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УГЛУ" sheetId="1" state="visible" r:id="rId2"/>
    <sheet name="По ВРЕМЕНИ" sheetId="2" state="visible" r:id="rId3"/>
    <sheet name="Лист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Восстановление синусоиды по двум точкам из неискаженного участка</t>
  </si>
  <si>
    <t xml:space="preserve">ось Х</t>
  </si>
  <si>
    <t xml:space="preserve">sin X</t>
  </si>
  <si>
    <t xml:space="preserve">вариант1</t>
  </si>
  <si>
    <t xml:space="preserve">вариант2</t>
  </si>
  <si>
    <t xml:space="preserve">вариант3</t>
  </si>
  <si>
    <t xml:space="preserve">(наличие апериодики не вычисляется, и будет вносить погрешность)</t>
  </si>
  <si>
    <t xml:space="preserve">0 градусов - в данном расчете это переход через 0 в сторону увеличения данной синусоиды</t>
  </si>
  <si>
    <t xml:space="preserve">А1 - величина первой точки, А2 - величина второй точки</t>
  </si>
  <si>
    <t xml:space="preserve">не путать с углами между фазами токов или напряжений</t>
  </si>
  <si>
    <t xml:space="preserve">Ф2-Ф1 - угол в градусах между первой и второй точкой,</t>
  </si>
  <si>
    <t xml:space="preserve">Ф1 - угол для первой точки для данной синусоиды</t>
  </si>
  <si>
    <t xml:space="preserve"> например для соседних отсчетов АЦП равен 360/(кол-во точек на период)</t>
  </si>
  <si>
    <t xml:space="preserve">Ф2 - угол для первой точки для данной синусоиды</t>
  </si>
  <si>
    <t xml:space="preserve">Исходные данные</t>
  </si>
  <si>
    <t xml:space="preserve">Расчет</t>
  </si>
  <si>
    <t xml:space="preserve">A1</t>
  </si>
  <si>
    <t xml:space="preserve">A2</t>
  </si>
  <si>
    <t xml:space="preserve">Ф2-Ф1, град</t>
  </si>
  <si>
    <t xml:space="preserve">Амплитудное </t>
  </si>
  <si>
    <t xml:space="preserve">Действующее</t>
  </si>
  <si>
    <t xml:space="preserve">Ф1, град</t>
  </si>
  <si>
    <t xml:space="preserve">Ф2, град</t>
  </si>
  <si>
    <t xml:space="preserve">T1 - время первой точки, в миллисекундах</t>
  </si>
  <si>
    <t xml:space="preserve">T2 - время второй точки, в миллисекундах</t>
  </si>
  <si>
    <t xml:space="preserve">Для расчета важно время Т2-Т1</t>
  </si>
  <si>
    <t xml:space="preserve">T1, мс</t>
  </si>
  <si>
    <t xml:space="preserve">T2, мс</t>
  </si>
  <si>
    <t xml:space="preserve">Ф2-Ф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52041181097"/>
          <c:y val="0.00333232353832172"/>
          <c:w val="0.912990634160292"/>
          <c:h val="0.9822780975461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УГЛУ'!$T$3:$T$363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'По УГЛУ'!$V$3:$V$363</c:f>
              <c:numCache>
                <c:formatCode>General</c:formatCode>
                <c:ptCount val="361"/>
                <c:pt idx="0">
                  <c:v>0</c:v>
                </c:pt>
                <c:pt idx="1">
                  <c:v>0.0617686931653438</c:v>
                </c:pt>
                <c:pt idx="2">
                  <c:v>0.123518570988383</c:v>
                </c:pt>
                <c:pt idx="3">
                  <c:v>0.185230823858147</c:v>
                </c:pt>
                <c:pt idx="4">
                  <c:v>0.246886653624593</c:v>
                </c:pt>
                <c:pt idx="5">
                  <c:v>0.3084672793247</c:v>
                </c:pt>
                <c:pt idx="6">
                  <c:v>0.369953942903336</c:v>
                </c:pt>
                <c:pt idx="7">
                  <c:v>0.431327914927138</c:v>
                </c:pt>
                <c:pt idx="8">
                  <c:v>0.492570500289687</c:v>
                </c:pt>
                <c:pt idx="9">
                  <c:v>0.55366304390621</c:v>
                </c:pt>
                <c:pt idx="10">
                  <c:v>0.614586936396104</c:v>
                </c:pt>
                <c:pt idx="11">
                  <c:v>0.675323619751535</c:v>
                </c:pt>
                <c:pt idx="12">
                  <c:v>0.735854592990383</c:v>
                </c:pt>
                <c:pt idx="13">
                  <c:v>0.796161417791822</c:v>
                </c:pt>
                <c:pt idx="14">
                  <c:v>0.856225724112813</c:v>
                </c:pt>
                <c:pt idx="15">
                  <c:v>0.916029215783795</c:v>
                </c:pt>
                <c:pt idx="16">
                  <c:v>0.975553676081875</c:v>
                </c:pt>
                <c:pt idx="17">
                  <c:v>1.03478097327982</c:v>
                </c:pt>
                <c:pt idx="18">
                  <c:v>1.09369306616915</c:v>
                </c:pt>
                <c:pt idx="19">
                  <c:v>1.15227200955569</c:v>
                </c:pt>
                <c:pt idx="20">
                  <c:v>1.21049995972581</c:v>
                </c:pt>
                <c:pt idx="21">
                  <c:v>1.26835917988182</c:v>
                </c:pt>
                <c:pt idx="22">
                  <c:v>1.32583204554476</c:v>
                </c:pt>
                <c:pt idx="23">
                  <c:v>1.38290104992301</c:v>
                </c:pt>
                <c:pt idx="24">
                  <c:v>1.43954880924499</c:v>
                </c:pt>
                <c:pt idx="25">
                  <c:v>1.49575806805445</c:v>
                </c:pt>
                <c:pt idx="26">
                  <c:v>1.55151170446664</c:v>
                </c:pt>
                <c:pt idx="27">
                  <c:v>1.60679273538383</c:v>
                </c:pt>
                <c:pt idx="28">
                  <c:v>1.66158432166847</c:v>
                </c:pt>
                <c:pt idx="29">
                  <c:v>1.71586977327259</c:v>
                </c:pt>
                <c:pt idx="30">
                  <c:v>1.76963255432178</c:v>
                </c:pt>
                <c:pt idx="31">
                  <c:v>1.8228562881521</c:v>
                </c:pt>
                <c:pt idx="32">
                  <c:v>1.87552476229865</c:v>
                </c:pt>
                <c:pt idx="33">
                  <c:v>1.92762193343398</c:v>
                </c:pt>
                <c:pt idx="34">
                  <c:v>1.9791319322551</c:v>
                </c:pt>
                <c:pt idx="35">
                  <c:v>2.03003906831737</c:v>
                </c:pt>
                <c:pt idx="36">
                  <c:v>2.080327834814</c:v>
                </c:pt>
                <c:pt idx="37">
                  <c:v>2.12998291329956</c:v>
                </c:pt>
                <c:pt idx="38">
                  <c:v>2.17898917835612</c:v>
                </c:pt>
                <c:pt idx="39">
                  <c:v>2.22733170220061</c:v>
                </c:pt>
                <c:pt idx="40">
                  <c:v>2.27499575923196</c:v>
                </c:pt>
                <c:pt idx="41">
                  <c:v>2.32196683051667</c:v>
                </c:pt>
                <c:pt idx="42">
                  <c:v>2.36823060821141</c:v>
                </c:pt>
                <c:pt idx="43">
                  <c:v>2.41377299992133</c:v>
                </c:pt>
                <c:pt idx="44">
                  <c:v>2.45858013299272</c:v>
                </c:pt>
                <c:pt idx="45">
                  <c:v>2.5026383587388</c:v>
                </c:pt>
                <c:pt idx="46">
                  <c:v>2.54593425659721</c:v>
                </c:pt>
                <c:pt idx="47">
                  <c:v>2.58845463821804</c:v>
                </c:pt>
                <c:pt idx="48">
                  <c:v>2.63018655148115</c:v>
                </c:pt>
                <c:pt idx="49">
                  <c:v>2.67111728444148</c:v>
                </c:pt>
                <c:pt idx="50">
                  <c:v>2.71123436920128</c:v>
                </c:pt>
                <c:pt idx="51">
                  <c:v>2.75052558570791</c:v>
                </c:pt>
                <c:pt idx="52">
                  <c:v>2.78897896547619</c:v>
                </c:pt>
                <c:pt idx="53">
                  <c:v>2.82658279523413</c:v>
                </c:pt>
                <c:pt idx="54">
                  <c:v>2.86332562049093</c:v>
                </c:pt>
                <c:pt idx="55">
                  <c:v>2.89919624902607</c:v>
                </c:pt>
                <c:pt idx="56">
                  <c:v>2.93418375429861</c:v>
                </c:pt>
                <c:pt idx="57">
                  <c:v>2.96827747877552</c:v>
                </c:pt>
                <c:pt idx="58">
                  <c:v>3.00146703717804</c:v>
                </c:pt>
                <c:pt idx="59">
                  <c:v>3.03374231964517</c:v>
                </c:pt>
                <c:pt idx="60">
                  <c:v>3.06509349481321</c:v>
                </c:pt>
                <c:pt idx="61">
                  <c:v>3.09551101281051</c:v>
                </c:pt>
                <c:pt idx="62">
                  <c:v>3.12498560816642</c:v>
                </c:pt>
                <c:pt idx="63">
                  <c:v>3.15350830263366</c:v>
                </c:pt>
                <c:pt idx="64">
                  <c:v>3.1810704079232</c:v>
                </c:pt>
                <c:pt idx="65">
                  <c:v>3.20766352835077</c:v>
                </c:pt>
                <c:pt idx="66">
                  <c:v>3.23327956339427</c:v>
                </c:pt>
                <c:pt idx="67">
                  <c:v>3.25791071016127</c:v>
                </c:pt>
                <c:pt idx="68">
                  <c:v>3.28154946576587</c:v>
                </c:pt>
                <c:pt idx="69">
                  <c:v>3.30418862961412</c:v>
                </c:pt>
                <c:pt idx="70">
                  <c:v>3.32582130559739</c:v>
                </c:pt>
                <c:pt idx="71">
                  <c:v>3.34644090419302</c:v>
                </c:pt>
                <c:pt idx="72">
                  <c:v>3.36604114447153</c:v>
                </c:pt>
                <c:pt idx="73">
                  <c:v>3.38461605600986</c:v>
                </c:pt>
                <c:pt idx="74">
                  <c:v>3.40215998071002</c:v>
                </c:pt>
                <c:pt idx="75">
                  <c:v>3.4186675745226</c:v>
                </c:pt>
                <c:pt idx="76">
                  <c:v>3.43413380907459</c:v>
                </c:pt>
                <c:pt idx="77">
                  <c:v>3.44855397320115</c:v>
                </c:pt>
                <c:pt idx="78">
                  <c:v>3.46192367438057</c:v>
                </c:pt>
                <c:pt idx="79">
                  <c:v>3.47423884007237</c:v>
                </c:pt>
                <c:pt idx="80">
                  <c:v>3.48549571895777</c:v>
                </c:pt>
                <c:pt idx="81">
                  <c:v>3.49569088208243</c:v>
                </c:pt>
                <c:pt idx="82">
                  <c:v>3.50482122390088</c:v>
                </c:pt>
                <c:pt idx="83">
                  <c:v>3.51288396322257</c:v>
                </c:pt>
                <c:pt idx="84">
                  <c:v>3.51987664405899</c:v>
                </c:pt>
                <c:pt idx="85">
                  <c:v>3.52579713637182</c:v>
                </c:pt>
                <c:pt idx="86">
                  <c:v>3.53064363672174</c:v>
                </c:pt>
                <c:pt idx="87">
                  <c:v>3.53441466881781</c:v>
                </c:pt>
                <c:pt idx="88">
                  <c:v>3.53710908396711</c:v>
                </c:pt>
                <c:pt idx="89">
                  <c:v>3.5387260614247</c:v>
                </c:pt>
                <c:pt idx="90">
                  <c:v>3.53926510864356</c:v>
                </c:pt>
                <c:pt idx="91">
                  <c:v>3.5387260614247</c:v>
                </c:pt>
                <c:pt idx="92">
                  <c:v>3.53710908396711</c:v>
                </c:pt>
                <c:pt idx="93">
                  <c:v>3.53441466881781</c:v>
                </c:pt>
                <c:pt idx="94">
                  <c:v>3.53064363672174</c:v>
                </c:pt>
                <c:pt idx="95">
                  <c:v>3.52579713637182</c:v>
                </c:pt>
                <c:pt idx="96">
                  <c:v>3.51987664405899</c:v>
                </c:pt>
                <c:pt idx="97">
                  <c:v>3.51288396322257</c:v>
                </c:pt>
                <c:pt idx="98">
                  <c:v>3.50482122390088</c:v>
                </c:pt>
                <c:pt idx="99">
                  <c:v>3.49569088208243</c:v>
                </c:pt>
                <c:pt idx="100">
                  <c:v>3.48549571895777</c:v>
                </c:pt>
                <c:pt idx="101">
                  <c:v>3.47423884007237</c:v>
                </c:pt>
                <c:pt idx="102">
                  <c:v>3.46192367438057</c:v>
                </c:pt>
                <c:pt idx="103">
                  <c:v>3.44855397320115</c:v>
                </c:pt>
                <c:pt idx="104">
                  <c:v>3.43413380907459</c:v>
                </c:pt>
                <c:pt idx="105">
                  <c:v>3.4186675745226</c:v>
                </c:pt>
                <c:pt idx="106">
                  <c:v>3.40215998071002</c:v>
                </c:pt>
                <c:pt idx="107">
                  <c:v>3.38461605600986</c:v>
                </c:pt>
                <c:pt idx="108">
                  <c:v>3.36604114447153</c:v>
                </c:pt>
                <c:pt idx="109">
                  <c:v>3.34644090419302</c:v>
                </c:pt>
                <c:pt idx="110">
                  <c:v>3.32582130559739</c:v>
                </c:pt>
                <c:pt idx="111">
                  <c:v>3.30418862961412</c:v>
                </c:pt>
                <c:pt idx="112">
                  <c:v>3.28154946576587</c:v>
                </c:pt>
                <c:pt idx="113">
                  <c:v>3.25791071016127</c:v>
                </c:pt>
                <c:pt idx="114">
                  <c:v>3.23327956339427</c:v>
                </c:pt>
                <c:pt idx="115">
                  <c:v>3.20766352835077</c:v>
                </c:pt>
                <c:pt idx="116">
                  <c:v>3.1810704079232</c:v>
                </c:pt>
                <c:pt idx="117">
                  <c:v>3.15350830263366</c:v>
                </c:pt>
                <c:pt idx="118">
                  <c:v>3.12498560816642</c:v>
                </c:pt>
                <c:pt idx="119">
                  <c:v>3.09551101281051</c:v>
                </c:pt>
                <c:pt idx="120">
                  <c:v>3.06509349481321</c:v>
                </c:pt>
                <c:pt idx="121">
                  <c:v>3.03374231964517</c:v>
                </c:pt>
                <c:pt idx="122">
                  <c:v>3.00146703717804</c:v>
                </c:pt>
                <c:pt idx="123">
                  <c:v>2.96827747877552</c:v>
                </c:pt>
                <c:pt idx="124">
                  <c:v>2.93418375429861</c:v>
                </c:pt>
                <c:pt idx="125">
                  <c:v>2.89919624902607</c:v>
                </c:pt>
                <c:pt idx="126">
                  <c:v>2.86332562049093</c:v>
                </c:pt>
                <c:pt idx="127">
                  <c:v>2.82658279523413</c:v>
                </c:pt>
                <c:pt idx="128">
                  <c:v>2.78897896547619</c:v>
                </c:pt>
                <c:pt idx="129">
                  <c:v>2.75052558570791</c:v>
                </c:pt>
                <c:pt idx="130">
                  <c:v>2.71123436920128</c:v>
                </c:pt>
                <c:pt idx="131">
                  <c:v>2.67111728444148</c:v>
                </c:pt>
                <c:pt idx="132">
                  <c:v>2.63018655148115</c:v>
                </c:pt>
                <c:pt idx="133">
                  <c:v>2.58845463821804</c:v>
                </c:pt>
                <c:pt idx="134">
                  <c:v>2.54593425659721</c:v>
                </c:pt>
                <c:pt idx="135">
                  <c:v>2.5026383587388</c:v>
                </c:pt>
                <c:pt idx="136">
                  <c:v>2.45858013299272</c:v>
                </c:pt>
                <c:pt idx="137">
                  <c:v>2.41377299992133</c:v>
                </c:pt>
                <c:pt idx="138">
                  <c:v>2.36823060821141</c:v>
                </c:pt>
                <c:pt idx="139">
                  <c:v>2.32196683051667</c:v>
                </c:pt>
                <c:pt idx="140">
                  <c:v>2.27499575923196</c:v>
                </c:pt>
                <c:pt idx="141">
                  <c:v>2.22733170220061</c:v>
                </c:pt>
                <c:pt idx="142">
                  <c:v>2.17898917835612</c:v>
                </c:pt>
                <c:pt idx="143">
                  <c:v>2.12998291329956</c:v>
                </c:pt>
                <c:pt idx="144">
                  <c:v>2.080327834814</c:v>
                </c:pt>
                <c:pt idx="145">
                  <c:v>2.03003906831737</c:v>
                </c:pt>
                <c:pt idx="146">
                  <c:v>1.9791319322551</c:v>
                </c:pt>
                <c:pt idx="147">
                  <c:v>1.92762193343398</c:v>
                </c:pt>
                <c:pt idx="148">
                  <c:v>1.87552476229865</c:v>
                </c:pt>
                <c:pt idx="149">
                  <c:v>1.8228562881521</c:v>
                </c:pt>
                <c:pt idx="150">
                  <c:v>1.76963255432178</c:v>
                </c:pt>
                <c:pt idx="151">
                  <c:v>1.71586977327259</c:v>
                </c:pt>
                <c:pt idx="152">
                  <c:v>1.66158432166847</c:v>
                </c:pt>
                <c:pt idx="153">
                  <c:v>1.60679273538383</c:v>
                </c:pt>
                <c:pt idx="154">
                  <c:v>1.55151170446665</c:v>
                </c:pt>
                <c:pt idx="155">
                  <c:v>1.49575806805445</c:v>
                </c:pt>
                <c:pt idx="156">
                  <c:v>1.43954880924499</c:v>
                </c:pt>
                <c:pt idx="157">
                  <c:v>1.38290104992301</c:v>
                </c:pt>
                <c:pt idx="158">
                  <c:v>1.32583204554476</c:v>
                </c:pt>
                <c:pt idx="159">
                  <c:v>1.26835917988182</c:v>
                </c:pt>
                <c:pt idx="160">
                  <c:v>1.21049995972581</c:v>
                </c:pt>
                <c:pt idx="161">
                  <c:v>1.15227200955569</c:v>
                </c:pt>
                <c:pt idx="162">
                  <c:v>1.09369306616915</c:v>
                </c:pt>
                <c:pt idx="163">
                  <c:v>1.03478097327982</c:v>
                </c:pt>
                <c:pt idx="164">
                  <c:v>0.975553676081875</c:v>
                </c:pt>
                <c:pt idx="165">
                  <c:v>0.916029215783796</c:v>
                </c:pt>
                <c:pt idx="166">
                  <c:v>0.856225724112813</c:v>
                </c:pt>
                <c:pt idx="167">
                  <c:v>0.796161417791823</c:v>
                </c:pt>
                <c:pt idx="168">
                  <c:v>0.735854592990383</c:v>
                </c:pt>
                <c:pt idx="169">
                  <c:v>0.675323619751536</c:v>
                </c:pt>
                <c:pt idx="170">
                  <c:v>0.614586936396105</c:v>
                </c:pt>
                <c:pt idx="171">
                  <c:v>0.55366304390621</c:v>
                </c:pt>
                <c:pt idx="172">
                  <c:v>0.492570500289686</c:v>
                </c:pt>
                <c:pt idx="173">
                  <c:v>0.431327914927139</c:v>
                </c:pt>
                <c:pt idx="174">
                  <c:v>0.369953942903337</c:v>
                </c:pt>
                <c:pt idx="175">
                  <c:v>0.3084672793247</c:v>
                </c:pt>
                <c:pt idx="176">
                  <c:v>0.246886653624594</c:v>
                </c:pt>
                <c:pt idx="177">
                  <c:v>0.185230823858149</c:v>
                </c:pt>
                <c:pt idx="178">
                  <c:v>0.123518570988383</c:v>
                </c:pt>
                <c:pt idx="179">
                  <c:v>0.0617686931653435</c:v>
                </c:pt>
                <c:pt idx="180">
                  <c:v>4.33434968663424E-016</c:v>
                </c:pt>
                <c:pt idx="181">
                  <c:v>-0.0617686931653426</c:v>
                </c:pt>
                <c:pt idx="182">
                  <c:v>-0.123518570988382</c:v>
                </c:pt>
                <c:pt idx="183">
                  <c:v>-0.185230823858146</c:v>
                </c:pt>
                <c:pt idx="184">
                  <c:v>-0.246886653624591</c:v>
                </c:pt>
                <c:pt idx="185">
                  <c:v>-0.3084672793247</c:v>
                </c:pt>
                <c:pt idx="186">
                  <c:v>-0.369953942903336</c:v>
                </c:pt>
                <c:pt idx="187">
                  <c:v>-0.431327914927139</c:v>
                </c:pt>
                <c:pt idx="188">
                  <c:v>-0.492570500289687</c:v>
                </c:pt>
                <c:pt idx="189">
                  <c:v>-0.553663043906209</c:v>
                </c:pt>
                <c:pt idx="190">
                  <c:v>-0.614586936396105</c:v>
                </c:pt>
                <c:pt idx="191">
                  <c:v>-0.675323619751535</c:v>
                </c:pt>
                <c:pt idx="192">
                  <c:v>-0.735854592990382</c:v>
                </c:pt>
                <c:pt idx="193">
                  <c:v>-0.796161417791822</c:v>
                </c:pt>
                <c:pt idx="194">
                  <c:v>-0.856225724112813</c:v>
                </c:pt>
                <c:pt idx="195">
                  <c:v>-0.916029215783794</c:v>
                </c:pt>
                <c:pt idx="196">
                  <c:v>-0.975553676081873</c:v>
                </c:pt>
                <c:pt idx="197">
                  <c:v>-1.03478097327982</c:v>
                </c:pt>
                <c:pt idx="198">
                  <c:v>-1.09369306616916</c:v>
                </c:pt>
                <c:pt idx="199">
                  <c:v>-1.15227200955569</c:v>
                </c:pt>
                <c:pt idx="200">
                  <c:v>-1.21049995972581</c:v>
                </c:pt>
                <c:pt idx="201">
                  <c:v>-1.26835917988182</c:v>
                </c:pt>
                <c:pt idx="202">
                  <c:v>-1.32583204554476</c:v>
                </c:pt>
                <c:pt idx="203">
                  <c:v>-1.38290104992301</c:v>
                </c:pt>
                <c:pt idx="204">
                  <c:v>-1.43954880924499</c:v>
                </c:pt>
                <c:pt idx="205">
                  <c:v>-1.49575806805445</c:v>
                </c:pt>
                <c:pt idx="206">
                  <c:v>-1.55151170446664</c:v>
                </c:pt>
                <c:pt idx="207">
                  <c:v>-1.60679273538383</c:v>
                </c:pt>
                <c:pt idx="208">
                  <c:v>-1.66158432166847</c:v>
                </c:pt>
                <c:pt idx="209">
                  <c:v>-1.7158697732726</c:v>
                </c:pt>
                <c:pt idx="210">
                  <c:v>-1.76963255432178</c:v>
                </c:pt>
                <c:pt idx="211">
                  <c:v>-1.8228562881521</c:v>
                </c:pt>
                <c:pt idx="212">
                  <c:v>-1.87552476229865</c:v>
                </c:pt>
                <c:pt idx="213">
                  <c:v>-1.92762193343398</c:v>
                </c:pt>
                <c:pt idx="214">
                  <c:v>-1.9791319322551</c:v>
                </c:pt>
                <c:pt idx="215">
                  <c:v>-2.03003906831737</c:v>
                </c:pt>
                <c:pt idx="216">
                  <c:v>-2.080327834814</c:v>
                </c:pt>
                <c:pt idx="217">
                  <c:v>-2.12998291329956</c:v>
                </c:pt>
                <c:pt idx="218">
                  <c:v>-2.17898917835612</c:v>
                </c:pt>
                <c:pt idx="219">
                  <c:v>-2.22733170220061</c:v>
                </c:pt>
                <c:pt idx="220">
                  <c:v>-2.27499575923196</c:v>
                </c:pt>
                <c:pt idx="221">
                  <c:v>-2.32196683051668</c:v>
                </c:pt>
                <c:pt idx="222">
                  <c:v>-2.36823060821141</c:v>
                </c:pt>
                <c:pt idx="223">
                  <c:v>-2.41377299992133</c:v>
                </c:pt>
                <c:pt idx="224">
                  <c:v>-2.45858013299272</c:v>
                </c:pt>
                <c:pt idx="225">
                  <c:v>-2.5026383587388</c:v>
                </c:pt>
                <c:pt idx="226">
                  <c:v>-2.54593425659721</c:v>
                </c:pt>
                <c:pt idx="227">
                  <c:v>-2.58845463821804</c:v>
                </c:pt>
                <c:pt idx="228">
                  <c:v>-2.63018655148115</c:v>
                </c:pt>
                <c:pt idx="229">
                  <c:v>-2.67111728444148</c:v>
                </c:pt>
                <c:pt idx="230">
                  <c:v>-2.71123436920128</c:v>
                </c:pt>
                <c:pt idx="231">
                  <c:v>-2.75052558570791</c:v>
                </c:pt>
                <c:pt idx="232">
                  <c:v>-2.78897896547619</c:v>
                </c:pt>
                <c:pt idx="233">
                  <c:v>-2.82658279523413</c:v>
                </c:pt>
                <c:pt idx="234">
                  <c:v>-2.86332562049093</c:v>
                </c:pt>
                <c:pt idx="235">
                  <c:v>-2.89919624902607</c:v>
                </c:pt>
                <c:pt idx="236">
                  <c:v>-2.93418375429861</c:v>
                </c:pt>
                <c:pt idx="237">
                  <c:v>-2.96827747877552</c:v>
                </c:pt>
                <c:pt idx="238">
                  <c:v>-3.00146703717804</c:v>
                </c:pt>
                <c:pt idx="239">
                  <c:v>-3.03374231964517</c:v>
                </c:pt>
                <c:pt idx="240">
                  <c:v>-3.06509349481321</c:v>
                </c:pt>
                <c:pt idx="241">
                  <c:v>-3.09551101281051</c:v>
                </c:pt>
                <c:pt idx="242">
                  <c:v>-3.12498560816642</c:v>
                </c:pt>
                <c:pt idx="243">
                  <c:v>-3.15350830263366</c:v>
                </c:pt>
                <c:pt idx="244">
                  <c:v>-3.1810704079232</c:v>
                </c:pt>
                <c:pt idx="245">
                  <c:v>-3.20766352835077</c:v>
                </c:pt>
                <c:pt idx="246">
                  <c:v>-3.23327956339427</c:v>
                </c:pt>
                <c:pt idx="247">
                  <c:v>-3.25791071016127</c:v>
                </c:pt>
                <c:pt idx="248">
                  <c:v>-3.28154946576587</c:v>
                </c:pt>
                <c:pt idx="249">
                  <c:v>-3.30418862961412</c:v>
                </c:pt>
                <c:pt idx="250">
                  <c:v>-3.32582130559739</c:v>
                </c:pt>
                <c:pt idx="251">
                  <c:v>-3.34644090419302</c:v>
                </c:pt>
                <c:pt idx="252">
                  <c:v>-3.36604114447153</c:v>
                </c:pt>
                <c:pt idx="253">
                  <c:v>-3.38461605600986</c:v>
                </c:pt>
                <c:pt idx="254">
                  <c:v>-3.40215998071003</c:v>
                </c:pt>
                <c:pt idx="255">
                  <c:v>-3.4186675745226</c:v>
                </c:pt>
                <c:pt idx="256">
                  <c:v>-3.43413380907459</c:v>
                </c:pt>
                <c:pt idx="257">
                  <c:v>-3.44855397320115</c:v>
                </c:pt>
                <c:pt idx="258">
                  <c:v>-3.46192367438057</c:v>
                </c:pt>
                <c:pt idx="259">
                  <c:v>-3.47423884007237</c:v>
                </c:pt>
                <c:pt idx="260">
                  <c:v>-3.48549571895777</c:v>
                </c:pt>
                <c:pt idx="261">
                  <c:v>-3.49569088208243</c:v>
                </c:pt>
                <c:pt idx="262">
                  <c:v>-3.50482122390088</c:v>
                </c:pt>
                <c:pt idx="263">
                  <c:v>-3.51288396322257</c:v>
                </c:pt>
                <c:pt idx="264">
                  <c:v>-3.51987664405899</c:v>
                </c:pt>
                <c:pt idx="265">
                  <c:v>-3.52579713637182</c:v>
                </c:pt>
                <c:pt idx="266">
                  <c:v>-3.53064363672174</c:v>
                </c:pt>
                <c:pt idx="267">
                  <c:v>-3.53441466881781</c:v>
                </c:pt>
                <c:pt idx="268">
                  <c:v>-3.53710908396711</c:v>
                </c:pt>
                <c:pt idx="269">
                  <c:v>-3.5387260614247</c:v>
                </c:pt>
                <c:pt idx="270">
                  <c:v>-3.53926510864356</c:v>
                </c:pt>
                <c:pt idx="271">
                  <c:v>-3.5387260614247</c:v>
                </c:pt>
                <c:pt idx="272">
                  <c:v>-3.53710908396711</c:v>
                </c:pt>
                <c:pt idx="273">
                  <c:v>-3.53441466881781</c:v>
                </c:pt>
                <c:pt idx="274">
                  <c:v>-3.53064363672174</c:v>
                </c:pt>
                <c:pt idx="275">
                  <c:v>-3.52579713637182</c:v>
                </c:pt>
                <c:pt idx="276">
                  <c:v>-3.51987664405899</c:v>
                </c:pt>
                <c:pt idx="277">
                  <c:v>-3.51288396322257</c:v>
                </c:pt>
                <c:pt idx="278">
                  <c:v>-3.50482122390088</c:v>
                </c:pt>
                <c:pt idx="279">
                  <c:v>-3.49569088208243</c:v>
                </c:pt>
                <c:pt idx="280">
                  <c:v>-3.48549571895777</c:v>
                </c:pt>
                <c:pt idx="281">
                  <c:v>-3.47423884007237</c:v>
                </c:pt>
                <c:pt idx="282">
                  <c:v>-3.46192367438057</c:v>
                </c:pt>
                <c:pt idx="283">
                  <c:v>-3.44855397320115</c:v>
                </c:pt>
                <c:pt idx="284">
                  <c:v>-3.43413380907459</c:v>
                </c:pt>
                <c:pt idx="285">
                  <c:v>-3.4186675745226</c:v>
                </c:pt>
                <c:pt idx="286">
                  <c:v>-3.40215998071003</c:v>
                </c:pt>
                <c:pt idx="287">
                  <c:v>-3.38461605600986</c:v>
                </c:pt>
                <c:pt idx="288">
                  <c:v>-3.36604114447153</c:v>
                </c:pt>
                <c:pt idx="289">
                  <c:v>-3.34644090419302</c:v>
                </c:pt>
                <c:pt idx="290">
                  <c:v>-3.32582130559739</c:v>
                </c:pt>
                <c:pt idx="291">
                  <c:v>-3.30418862961412</c:v>
                </c:pt>
                <c:pt idx="292">
                  <c:v>-3.28154946576587</c:v>
                </c:pt>
                <c:pt idx="293">
                  <c:v>-3.25791071016127</c:v>
                </c:pt>
                <c:pt idx="294">
                  <c:v>-3.23327956339427</c:v>
                </c:pt>
                <c:pt idx="295">
                  <c:v>-3.20766352835077</c:v>
                </c:pt>
                <c:pt idx="296">
                  <c:v>-3.1810704079232</c:v>
                </c:pt>
                <c:pt idx="297">
                  <c:v>-3.15350830263366</c:v>
                </c:pt>
                <c:pt idx="298">
                  <c:v>-3.12498560816642</c:v>
                </c:pt>
                <c:pt idx="299">
                  <c:v>-3.09551101281051</c:v>
                </c:pt>
                <c:pt idx="300">
                  <c:v>-3.06509349481321</c:v>
                </c:pt>
                <c:pt idx="301">
                  <c:v>-3.03374231964517</c:v>
                </c:pt>
                <c:pt idx="302">
                  <c:v>-3.00146703717804</c:v>
                </c:pt>
                <c:pt idx="303">
                  <c:v>-2.96827747877552</c:v>
                </c:pt>
                <c:pt idx="304">
                  <c:v>-2.93418375429861</c:v>
                </c:pt>
                <c:pt idx="305">
                  <c:v>-2.89919624902607</c:v>
                </c:pt>
                <c:pt idx="306">
                  <c:v>-2.86332562049093</c:v>
                </c:pt>
                <c:pt idx="307">
                  <c:v>-2.82658279523414</c:v>
                </c:pt>
                <c:pt idx="308">
                  <c:v>-2.78897896547619</c:v>
                </c:pt>
                <c:pt idx="309">
                  <c:v>-2.75052558570791</c:v>
                </c:pt>
                <c:pt idx="310">
                  <c:v>-2.71123436920128</c:v>
                </c:pt>
                <c:pt idx="311">
                  <c:v>-2.67111728444148</c:v>
                </c:pt>
                <c:pt idx="312">
                  <c:v>-2.63018655148115</c:v>
                </c:pt>
                <c:pt idx="313">
                  <c:v>-2.58845463821804</c:v>
                </c:pt>
                <c:pt idx="314">
                  <c:v>-2.54593425659721</c:v>
                </c:pt>
                <c:pt idx="315">
                  <c:v>-2.5026383587388</c:v>
                </c:pt>
                <c:pt idx="316">
                  <c:v>-2.45858013299272</c:v>
                </c:pt>
                <c:pt idx="317">
                  <c:v>-2.41377299992133</c:v>
                </c:pt>
                <c:pt idx="318">
                  <c:v>-2.36823060821142</c:v>
                </c:pt>
                <c:pt idx="319">
                  <c:v>-2.32196683051668</c:v>
                </c:pt>
                <c:pt idx="320">
                  <c:v>-2.27499575923196</c:v>
                </c:pt>
                <c:pt idx="321">
                  <c:v>-2.22733170220061</c:v>
                </c:pt>
                <c:pt idx="322">
                  <c:v>-2.17898917835612</c:v>
                </c:pt>
                <c:pt idx="323">
                  <c:v>-2.12998291329956</c:v>
                </c:pt>
                <c:pt idx="324">
                  <c:v>-2.080327834814</c:v>
                </c:pt>
                <c:pt idx="325">
                  <c:v>-2.03003906831737</c:v>
                </c:pt>
                <c:pt idx="326">
                  <c:v>-1.9791319322551</c:v>
                </c:pt>
                <c:pt idx="327">
                  <c:v>-1.92762193343398</c:v>
                </c:pt>
                <c:pt idx="328">
                  <c:v>-1.87552476229865</c:v>
                </c:pt>
                <c:pt idx="329">
                  <c:v>-1.8228562881521</c:v>
                </c:pt>
                <c:pt idx="330">
                  <c:v>-1.76963255432178</c:v>
                </c:pt>
                <c:pt idx="331">
                  <c:v>-1.7158697732726</c:v>
                </c:pt>
                <c:pt idx="332">
                  <c:v>-1.66158432166847</c:v>
                </c:pt>
                <c:pt idx="333">
                  <c:v>-1.60679273538383</c:v>
                </c:pt>
                <c:pt idx="334">
                  <c:v>-1.55151170446665</c:v>
                </c:pt>
                <c:pt idx="335">
                  <c:v>-1.49575806805445</c:v>
                </c:pt>
                <c:pt idx="336">
                  <c:v>-1.43954880924499</c:v>
                </c:pt>
                <c:pt idx="337">
                  <c:v>-1.38290104992301</c:v>
                </c:pt>
                <c:pt idx="338">
                  <c:v>-1.32583204554476</c:v>
                </c:pt>
                <c:pt idx="339">
                  <c:v>-1.26835917988182</c:v>
                </c:pt>
                <c:pt idx="340">
                  <c:v>-1.21049995972581</c:v>
                </c:pt>
                <c:pt idx="341">
                  <c:v>-1.15227200955569</c:v>
                </c:pt>
                <c:pt idx="342">
                  <c:v>-1.09369306616915</c:v>
                </c:pt>
                <c:pt idx="343">
                  <c:v>-1.03478097327982</c:v>
                </c:pt>
                <c:pt idx="344">
                  <c:v>-0.975553676081874</c:v>
                </c:pt>
                <c:pt idx="345">
                  <c:v>-0.916029215783795</c:v>
                </c:pt>
                <c:pt idx="346">
                  <c:v>-0.856225724112814</c:v>
                </c:pt>
                <c:pt idx="347">
                  <c:v>-0.796161417791823</c:v>
                </c:pt>
                <c:pt idx="348">
                  <c:v>-0.735854592990385</c:v>
                </c:pt>
                <c:pt idx="349">
                  <c:v>-0.675323619751534</c:v>
                </c:pt>
                <c:pt idx="350">
                  <c:v>-0.614586936396104</c:v>
                </c:pt>
                <c:pt idx="351">
                  <c:v>-0.55366304390621</c:v>
                </c:pt>
                <c:pt idx="352">
                  <c:v>-0.492570500289688</c:v>
                </c:pt>
                <c:pt idx="353">
                  <c:v>-0.431327914927141</c:v>
                </c:pt>
                <c:pt idx="354">
                  <c:v>-0.369953942903339</c:v>
                </c:pt>
                <c:pt idx="355">
                  <c:v>-0.308467279324701</c:v>
                </c:pt>
                <c:pt idx="356">
                  <c:v>-0.246886653624594</c:v>
                </c:pt>
                <c:pt idx="357">
                  <c:v>-0.185230823858146</c:v>
                </c:pt>
                <c:pt idx="358">
                  <c:v>-0.123518570988382</c:v>
                </c:pt>
                <c:pt idx="359">
                  <c:v>-0.0617686931653439</c:v>
                </c:pt>
                <c:pt idx="360">
                  <c:v>-8.66869937326848E-0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УГЛУ'!$T$3:$T$363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'По УГЛУ'!$W$3:$W$363</c:f>
              <c:numCache>
                <c:formatCode>General</c:formatCode>
                <c:ptCount val="361"/>
                <c:pt idx="0">
                  <c:v>0</c:v>
                </c:pt>
                <c:pt idx="1">
                  <c:v>0.0608204647270106</c:v>
                </c:pt>
                <c:pt idx="2">
                  <c:v>0.121622402951284</c:v>
                </c:pt>
                <c:pt idx="3">
                  <c:v>0.182387293813436</c:v>
                </c:pt>
                <c:pt idx="4">
                  <c:v>0.243096627739068</c:v>
                </c:pt>
                <c:pt idx="5">
                  <c:v>0.30373191207696</c:v>
                </c:pt>
                <c:pt idx="6">
                  <c:v>0.364274676732116</c:v>
                </c:pt>
                <c:pt idx="7">
                  <c:v>0.424706479791931</c:v>
                </c:pt>
                <c:pt idx="8">
                  <c:v>0.485008913143778</c:v>
                </c:pt>
                <c:pt idx="9">
                  <c:v>0.545163608082295</c:v>
                </c:pt>
                <c:pt idx="10">
                  <c:v>0.605152240904671</c:v>
                </c:pt>
                <c:pt idx="11">
                  <c:v>0.664956538492226</c:v>
                </c:pt>
                <c:pt idx="12">
                  <c:v>0.724558283876577</c:v>
                </c:pt>
                <c:pt idx="13">
                  <c:v>0.783939321788707</c:v>
                </c:pt>
                <c:pt idx="14">
                  <c:v>0.843081564189228</c:v>
                </c:pt>
                <c:pt idx="15">
                  <c:v>0.901966995778184</c:v>
                </c:pt>
                <c:pt idx="16">
                  <c:v>0.960577679482674</c:v>
                </c:pt>
                <c:pt idx="17">
                  <c:v>1.01889576192067</c:v>
                </c:pt>
                <c:pt idx="18">
                  <c:v>1.07690347883932</c:v>
                </c:pt>
                <c:pt idx="19">
                  <c:v>1.13458316052612</c:v>
                </c:pt>
                <c:pt idx="20">
                  <c:v>1.19191723719126</c:v>
                </c:pt>
                <c:pt idx="21">
                  <c:v>1.2488882443196</c:v>
                </c:pt>
                <c:pt idx="22">
                  <c:v>1.30547882799046</c:v>
                </c:pt>
                <c:pt idx="23">
                  <c:v>1.36167175016386</c:v>
                </c:pt>
                <c:pt idx="24">
                  <c:v>1.41744989393136</c:v>
                </c:pt>
                <c:pt idx="25">
                  <c:v>1.47279626873001</c:v>
                </c:pt>
                <c:pt idx="26">
                  <c:v>1.52769401551791</c:v>
                </c:pt>
                <c:pt idx="27">
                  <c:v>1.58212641190958</c:v>
                </c:pt>
                <c:pt idx="28">
                  <c:v>1.63607687726978</c:v>
                </c:pt>
                <c:pt idx="29">
                  <c:v>1.68952897776413</c:v>
                </c:pt>
                <c:pt idx="30">
                  <c:v>1.74246643136502</c:v>
                </c:pt>
                <c:pt idx="31">
                  <c:v>1.79487311281127</c:v>
                </c:pt>
                <c:pt idx="32">
                  <c:v>1.84673305852002</c:v>
                </c:pt>
                <c:pt idx="33">
                  <c:v>1.89803047144945</c:v>
                </c:pt>
                <c:pt idx="34">
                  <c:v>1.94874972591063</c:v>
                </c:pt>
                <c:pt idx="35">
                  <c:v>1.99887537232735</c:v>
                </c:pt>
                <c:pt idx="36">
                  <c:v>2.04839214194211</c:v>
                </c:pt>
                <c:pt idx="37">
                  <c:v>2.09728495146721</c:v>
                </c:pt>
                <c:pt idx="38">
                  <c:v>2.14553890767925</c:v>
                </c:pt>
                <c:pt idx="39">
                  <c:v>2.1931393119557</c:v>
                </c:pt>
                <c:pt idx="40">
                  <c:v>2.24007166475231</c:v>
                </c:pt>
                <c:pt idx="41">
                  <c:v>2.28632167001978</c:v>
                </c:pt>
                <c:pt idx="42">
                  <c:v>2.33187523955846</c:v>
                </c:pt>
                <c:pt idx="43">
                  <c:v>2.3767184973098</c:v>
                </c:pt>
                <c:pt idx="44">
                  <c:v>2.42083778358306</c:v>
                </c:pt>
                <c:pt idx="45">
                  <c:v>2.46421965921626</c:v>
                </c:pt>
                <c:pt idx="46">
                  <c:v>2.50685090966983</c:v>
                </c:pt>
                <c:pt idx="47">
                  <c:v>2.54871854905191</c:v>
                </c:pt>
                <c:pt idx="48">
                  <c:v>2.58980982407395</c:v>
                </c:pt>
                <c:pt idx="49">
                  <c:v>2.63011221793553</c:v>
                </c:pt>
                <c:pt idx="50">
                  <c:v>2.66961345413706</c:v>
                </c:pt>
                <c:pt idx="51">
                  <c:v>2.70830150021933</c:v>
                </c:pt>
                <c:pt idx="52">
                  <c:v>2.74616457142873</c:v>
                </c:pt>
                <c:pt idx="53">
                  <c:v>2.78319113430698</c:v>
                </c:pt>
                <c:pt idx="54">
                  <c:v>2.81936991020434</c:v>
                </c:pt>
                <c:pt idx="55">
                  <c:v>2.8546898787152</c:v>
                </c:pt>
                <c:pt idx="56">
                  <c:v>2.88914028103501</c:v>
                </c:pt>
                <c:pt idx="57">
                  <c:v>2.92271062323748</c:v>
                </c:pt>
                <c:pt idx="58">
                  <c:v>2.95539067947118</c:v>
                </c:pt>
                <c:pt idx="59">
                  <c:v>2.98717049507439</c:v>
                </c:pt>
                <c:pt idx="60">
                  <c:v>3.01804038960744</c:v>
                </c:pt>
                <c:pt idx="61">
                  <c:v>3.04799095980141</c:v>
                </c:pt>
                <c:pt idx="62">
                  <c:v>3.07701308242246</c:v>
                </c:pt>
                <c:pt idx="63">
                  <c:v>3.10509791705091</c:v>
                </c:pt>
                <c:pt idx="64">
                  <c:v>3.13223690877407</c:v>
                </c:pt>
                <c:pt idx="65">
                  <c:v>3.15842179079216</c:v>
                </c:pt>
                <c:pt idx="66">
                  <c:v>3.18364458693646</c:v>
                </c:pt>
                <c:pt idx="67">
                  <c:v>3.20789761409891</c:v>
                </c:pt>
                <c:pt idx="68">
                  <c:v>3.23117348457251</c:v>
                </c:pt>
                <c:pt idx="69">
                  <c:v>3.25346510830163</c:v>
                </c:pt>
                <c:pt idx="70">
                  <c:v>3.27476569504173</c:v>
                </c:pt>
                <c:pt idx="71">
                  <c:v>3.29506875642776</c:v>
                </c:pt>
                <c:pt idx="72">
                  <c:v>3.31436810795053</c:v>
                </c:pt>
                <c:pt idx="73">
                  <c:v>3.33265787084062</c:v>
                </c:pt>
                <c:pt idx="74">
                  <c:v>3.34993247385906</c:v>
                </c:pt>
                <c:pt idx="75">
                  <c:v>3.36618665499444</c:v>
                </c:pt>
                <c:pt idx="76">
                  <c:v>3.38141546306573</c:v>
                </c:pt>
                <c:pt idx="77">
                  <c:v>3.39561425923047</c:v>
                </c:pt>
                <c:pt idx="78">
                  <c:v>3.40877871839778</c:v>
                </c:pt>
                <c:pt idx="79">
                  <c:v>3.4209048305459</c:v>
                </c:pt>
                <c:pt idx="80">
                  <c:v>3.43198890194357</c:v>
                </c:pt>
                <c:pt idx="81">
                  <c:v>3.4420275562753</c:v>
                </c:pt>
                <c:pt idx="82">
                  <c:v>3.45101773566971</c:v>
                </c:pt>
                <c:pt idx="83">
                  <c:v>3.45895670163108</c:v>
                </c:pt>
                <c:pt idx="84">
                  <c:v>3.46584203587346</c:v>
                </c:pt>
                <c:pt idx="85">
                  <c:v>3.47167164105736</c:v>
                </c:pt>
                <c:pt idx="86">
                  <c:v>3.47644374142855</c:v>
                </c:pt>
                <c:pt idx="87">
                  <c:v>3.48015688335903</c:v>
                </c:pt>
                <c:pt idx="88">
                  <c:v>3.4828099357898</c:v>
                </c:pt>
                <c:pt idx="89">
                  <c:v>3.4844020905754</c:v>
                </c:pt>
                <c:pt idx="90">
                  <c:v>3.48493286273004</c:v>
                </c:pt>
                <c:pt idx="91">
                  <c:v>3.4844020905754</c:v>
                </c:pt>
                <c:pt idx="92">
                  <c:v>3.4828099357898</c:v>
                </c:pt>
                <c:pt idx="93">
                  <c:v>3.48015688335903</c:v>
                </c:pt>
                <c:pt idx="94">
                  <c:v>3.47644374142855</c:v>
                </c:pt>
                <c:pt idx="95">
                  <c:v>3.47167164105736</c:v>
                </c:pt>
                <c:pt idx="96">
                  <c:v>3.46584203587346</c:v>
                </c:pt>
                <c:pt idx="97">
                  <c:v>3.45895670163108</c:v>
                </c:pt>
                <c:pt idx="98">
                  <c:v>3.45101773566971</c:v>
                </c:pt>
                <c:pt idx="99">
                  <c:v>3.4420275562753</c:v>
                </c:pt>
                <c:pt idx="100">
                  <c:v>3.43198890194357</c:v>
                </c:pt>
                <c:pt idx="101">
                  <c:v>3.4209048305459</c:v>
                </c:pt>
                <c:pt idx="102">
                  <c:v>3.40877871839778</c:v>
                </c:pt>
                <c:pt idx="103">
                  <c:v>3.39561425923047</c:v>
                </c:pt>
                <c:pt idx="104">
                  <c:v>3.38141546306573</c:v>
                </c:pt>
                <c:pt idx="105">
                  <c:v>3.36618665499444</c:v>
                </c:pt>
                <c:pt idx="106">
                  <c:v>3.34993247385906</c:v>
                </c:pt>
                <c:pt idx="107">
                  <c:v>3.33265787084062</c:v>
                </c:pt>
                <c:pt idx="108">
                  <c:v>3.31436810795053</c:v>
                </c:pt>
                <c:pt idx="109">
                  <c:v>3.29506875642776</c:v>
                </c:pt>
                <c:pt idx="110">
                  <c:v>3.27476569504173</c:v>
                </c:pt>
                <c:pt idx="111">
                  <c:v>3.25346510830163</c:v>
                </c:pt>
                <c:pt idx="112">
                  <c:v>3.23117348457251</c:v>
                </c:pt>
                <c:pt idx="113">
                  <c:v>3.20789761409891</c:v>
                </c:pt>
                <c:pt idx="114">
                  <c:v>3.18364458693646</c:v>
                </c:pt>
                <c:pt idx="115">
                  <c:v>3.15842179079216</c:v>
                </c:pt>
                <c:pt idx="116">
                  <c:v>3.13223690877407</c:v>
                </c:pt>
                <c:pt idx="117">
                  <c:v>3.10509791705091</c:v>
                </c:pt>
                <c:pt idx="118">
                  <c:v>3.07701308242246</c:v>
                </c:pt>
                <c:pt idx="119">
                  <c:v>3.04799095980141</c:v>
                </c:pt>
                <c:pt idx="120">
                  <c:v>3.01804038960744</c:v>
                </c:pt>
                <c:pt idx="121">
                  <c:v>2.9871704950744</c:v>
                </c:pt>
                <c:pt idx="122">
                  <c:v>2.95539067947118</c:v>
                </c:pt>
                <c:pt idx="123">
                  <c:v>2.92271062323748</c:v>
                </c:pt>
                <c:pt idx="124">
                  <c:v>2.88914028103501</c:v>
                </c:pt>
                <c:pt idx="125">
                  <c:v>2.8546898787152</c:v>
                </c:pt>
                <c:pt idx="126">
                  <c:v>2.81936991020434</c:v>
                </c:pt>
                <c:pt idx="127">
                  <c:v>2.78319113430698</c:v>
                </c:pt>
                <c:pt idx="128">
                  <c:v>2.74616457142873</c:v>
                </c:pt>
                <c:pt idx="129">
                  <c:v>2.70830150021933</c:v>
                </c:pt>
                <c:pt idx="130">
                  <c:v>2.66961345413706</c:v>
                </c:pt>
                <c:pt idx="131">
                  <c:v>2.63011221793553</c:v>
                </c:pt>
                <c:pt idx="132">
                  <c:v>2.58980982407395</c:v>
                </c:pt>
                <c:pt idx="133">
                  <c:v>2.54871854905191</c:v>
                </c:pt>
                <c:pt idx="134">
                  <c:v>2.50685090966983</c:v>
                </c:pt>
                <c:pt idx="135">
                  <c:v>2.46421965921626</c:v>
                </c:pt>
                <c:pt idx="136">
                  <c:v>2.42083778358306</c:v>
                </c:pt>
                <c:pt idx="137">
                  <c:v>2.3767184973098</c:v>
                </c:pt>
                <c:pt idx="138">
                  <c:v>2.33187523955846</c:v>
                </c:pt>
                <c:pt idx="139">
                  <c:v>2.28632167001978</c:v>
                </c:pt>
                <c:pt idx="140">
                  <c:v>2.24007166475231</c:v>
                </c:pt>
                <c:pt idx="141">
                  <c:v>2.1931393119557</c:v>
                </c:pt>
                <c:pt idx="142">
                  <c:v>2.14553890767925</c:v>
                </c:pt>
                <c:pt idx="143">
                  <c:v>2.09728495146722</c:v>
                </c:pt>
                <c:pt idx="144">
                  <c:v>2.04839214194211</c:v>
                </c:pt>
                <c:pt idx="145">
                  <c:v>1.99887537232735</c:v>
                </c:pt>
                <c:pt idx="146">
                  <c:v>1.94874972591063</c:v>
                </c:pt>
                <c:pt idx="147">
                  <c:v>1.89803047144945</c:v>
                </c:pt>
                <c:pt idx="148">
                  <c:v>1.84673305852002</c:v>
                </c:pt>
                <c:pt idx="149">
                  <c:v>1.79487311281127</c:v>
                </c:pt>
                <c:pt idx="150">
                  <c:v>1.74246643136502</c:v>
                </c:pt>
                <c:pt idx="151">
                  <c:v>1.68952897776413</c:v>
                </c:pt>
                <c:pt idx="152">
                  <c:v>1.63607687726978</c:v>
                </c:pt>
                <c:pt idx="153">
                  <c:v>1.58212641190958</c:v>
                </c:pt>
                <c:pt idx="154">
                  <c:v>1.52769401551791</c:v>
                </c:pt>
                <c:pt idx="155">
                  <c:v>1.47279626873001</c:v>
                </c:pt>
                <c:pt idx="156">
                  <c:v>1.41744989393136</c:v>
                </c:pt>
                <c:pt idx="157">
                  <c:v>1.36167175016386</c:v>
                </c:pt>
                <c:pt idx="158">
                  <c:v>1.30547882799046</c:v>
                </c:pt>
                <c:pt idx="159">
                  <c:v>1.2488882443196</c:v>
                </c:pt>
                <c:pt idx="160">
                  <c:v>1.19191723719126</c:v>
                </c:pt>
                <c:pt idx="161">
                  <c:v>1.13458316052612</c:v>
                </c:pt>
                <c:pt idx="162">
                  <c:v>1.07690347883932</c:v>
                </c:pt>
                <c:pt idx="163">
                  <c:v>1.01889576192067</c:v>
                </c:pt>
                <c:pt idx="164">
                  <c:v>0.960577679482674</c:v>
                </c:pt>
                <c:pt idx="165">
                  <c:v>0.901966995778185</c:v>
                </c:pt>
                <c:pt idx="166">
                  <c:v>0.843081564189228</c:v>
                </c:pt>
                <c:pt idx="167">
                  <c:v>0.783939321788707</c:v>
                </c:pt>
                <c:pt idx="168">
                  <c:v>0.724558283876577</c:v>
                </c:pt>
                <c:pt idx="169">
                  <c:v>0.664956538492226</c:v>
                </c:pt>
                <c:pt idx="170">
                  <c:v>0.605152240904672</c:v>
                </c:pt>
                <c:pt idx="171">
                  <c:v>0.545163608082295</c:v>
                </c:pt>
                <c:pt idx="172">
                  <c:v>0.485008913143778</c:v>
                </c:pt>
                <c:pt idx="173">
                  <c:v>0.424706479791931</c:v>
                </c:pt>
                <c:pt idx="174">
                  <c:v>0.364274676732117</c:v>
                </c:pt>
                <c:pt idx="175">
                  <c:v>0.30373191207696</c:v>
                </c:pt>
                <c:pt idx="176">
                  <c:v>0.243096627739068</c:v>
                </c:pt>
                <c:pt idx="177">
                  <c:v>0.182387293813438</c:v>
                </c:pt>
                <c:pt idx="178">
                  <c:v>0.121622402951285</c:v>
                </c:pt>
                <c:pt idx="179">
                  <c:v>0.0608204647270104</c:v>
                </c:pt>
                <c:pt idx="180">
                  <c:v>4.26781187558577E-016</c:v>
                </c:pt>
                <c:pt idx="181">
                  <c:v>-0.0608204647270095</c:v>
                </c:pt>
                <c:pt idx="182">
                  <c:v>-0.121622402951284</c:v>
                </c:pt>
                <c:pt idx="183">
                  <c:v>-0.182387293813436</c:v>
                </c:pt>
                <c:pt idx="184">
                  <c:v>-0.243096627739066</c:v>
                </c:pt>
                <c:pt idx="185">
                  <c:v>-0.303731912076959</c:v>
                </c:pt>
                <c:pt idx="186">
                  <c:v>-0.364274676732116</c:v>
                </c:pt>
                <c:pt idx="187">
                  <c:v>-0.424706479791932</c:v>
                </c:pt>
                <c:pt idx="188">
                  <c:v>-0.485008913143778</c:v>
                </c:pt>
                <c:pt idx="189">
                  <c:v>-0.545163608082294</c:v>
                </c:pt>
                <c:pt idx="190">
                  <c:v>-0.605152240904671</c:v>
                </c:pt>
                <c:pt idx="191">
                  <c:v>-0.664956538492225</c:v>
                </c:pt>
                <c:pt idx="192">
                  <c:v>-0.724558283876577</c:v>
                </c:pt>
                <c:pt idx="193">
                  <c:v>-0.783939321788707</c:v>
                </c:pt>
                <c:pt idx="194">
                  <c:v>-0.843081564189228</c:v>
                </c:pt>
                <c:pt idx="195">
                  <c:v>-0.901966995778182</c:v>
                </c:pt>
                <c:pt idx="196">
                  <c:v>-0.960577679482672</c:v>
                </c:pt>
                <c:pt idx="197">
                  <c:v>-1.01889576192067</c:v>
                </c:pt>
                <c:pt idx="198">
                  <c:v>-1.07690347883932</c:v>
                </c:pt>
                <c:pt idx="199">
                  <c:v>-1.13458316052612</c:v>
                </c:pt>
                <c:pt idx="200">
                  <c:v>-1.19191723719126</c:v>
                </c:pt>
                <c:pt idx="201">
                  <c:v>-1.2488882443196</c:v>
                </c:pt>
                <c:pt idx="202">
                  <c:v>-1.30547882799046</c:v>
                </c:pt>
                <c:pt idx="203">
                  <c:v>-1.36167175016386</c:v>
                </c:pt>
                <c:pt idx="204">
                  <c:v>-1.41744989393135</c:v>
                </c:pt>
                <c:pt idx="205">
                  <c:v>-1.47279626873001</c:v>
                </c:pt>
                <c:pt idx="206">
                  <c:v>-1.52769401551791</c:v>
                </c:pt>
                <c:pt idx="207">
                  <c:v>-1.58212641190958</c:v>
                </c:pt>
                <c:pt idx="208">
                  <c:v>-1.63607687726978</c:v>
                </c:pt>
                <c:pt idx="209">
                  <c:v>-1.68952897776413</c:v>
                </c:pt>
                <c:pt idx="210">
                  <c:v>-1.74246643136502</c:v>
                </c:pt>
                <c:pt idx="211">
                  <c:v>-1.79487311281127</c:v>
                </c:pt>
                <c:pt idx="212">
                  <c:v>-1.84673305852002</c:v>
                </c:pt>
                <c:pt idx="213">
                  <c:v>-1.89803047144945</c:v>
                </c:pt>
                <c:pt idx="214">
                  <c:v>-1.94874972591063</c:v>
                </c:pt>
                <c:pt idx="215">
                  <c:v>-1.99887537232735</c:v>
                </c:pt>
                <c:pt idx="216">
                  <c:v>-2.04839214194211</c:v>
                </c:pt>
                <c:pt idx="217">
                  <c:v>-2.09728495146721</c:v>
                </c:pt>
                <c:pt idx="218">
                  <c:v>-2.14553890767925</c:v>
                </c:pt>
                <c:pt idx="219">
                  <c:v>-2.1931393119557</c:v>
                </c:pt>
                <c:pt idx="220">
                  <c:v>-2.24007166475231</c:v>
                </c:pt>
                <c:pt idx="221">
                  <c:v>-2.28632167001978</c:v>
                </c:pt>
                <c:pt idx="222">
                  <c:v>-2.33187523955846</c:v>
                </c:pt>
                <c:pt idx="223">
                  <c:v>-2.3767184973098</c:v>
                </c:pt>
                <c:pt idx="224">
                  <c:v>-2.42083778358306</c:v>
                </c:pt>
                <c:pt idx="225">
                  <c:v>-2.46421965921626</c:v>
                </c:pt>
                <c:pt idx="226">
                  <c:v>-2.50685090966983</c:v>
                </c:pt>
                <c:pt idx="227">
                  <c:v>-2.54871854905191</c:v>
                </c:pt>
                <c:pt idx="228">
                  <c:v>-2.58980982407395</c:v>
                </c:pt>
                <c:pt idx="229">
                  <c:v>-2.63011221793553</c:v>
                </c:pt>
                <c:pt idx="230">
                  <c:v>-2.66961345413706</c:v>
                </c:pt>
                <c:pt idx="231">
                  <c:v>-2.70830150021933</c:v>
                </c:pt>
                <c:pt idx="232">
                  <c:v>-2.74616457142873</c:v>
                </c:pt>
                <c:pt idx="233">
                  <c:v>-2.78319113430698</c:v>
                </c:pt>
                <c:pt idx="234">
                  <c:v>-2.81936991020434</c:v>
                </c:pt>
                <c:pt idx="235">
                  <c:v>-2.8546898787152</c:v>
                </c:pt>
                <c:pt idx="236">
                  <c:v>-2.88914028103501</c:v>
                </c:pt>
                <c:pt idx="237">
                  <c:v>-2.92271062323748</c:v>
                </c:pt>
                <c:pt idx="238">
                  <c:v>-2.95539067947118</c:v>
                </c:pt>
                <c:pt idx="239">
                  <c:v>-2.98717049507439</c:v>
                </c:pt>
                <c:pt idx="240">
                  <c:v>-3.01804038960744</c:v>
                </c:pt>
                <c:pt idx="241">
                  <c:v>-3.0479909598014</c:v>
                </c:pt>
                <c:pt idx="242">
                  <c:v>-3.07701308242246</c:v>
                </c:pt>
                <c:pt idx="243">
                  <c:v>-3.10509791705091</c:v>
                </c:pt>
                <c:pt idx="244">
                  <c:v>-3.13223690877407</c:v>
                </c:pt>
                <c:pt idx="245">
                  <c:v>-3.15842179079216</c:v>
                </c:pt>
                <c:pt idx="246">
                  <c:v>-3.18364458693646</c:v>
                </c:pt>
                <c:pt idx="247">
                  <c:v>-3.20789761409891</c:v>
                </c:pt>
                <c:pt idx="248">
                  <c:v>-3.23117348457251</c:v>
                </c:pt>
                <c:pt idx="249">
                  <c:v>-3.25346510830163</c:v>
                </c:pt>
                <c:pt idx="250">
                  <c:v>-3.27476569504173</c:v>
                </c:pt>
                <c:pt idx="251">
                  <c:v>-3.29506875642776</c:v>
                </c:pt>
                <c:pt idx="252">
                  <c:v>-3.31436810795053</c:v>
                </c:pt>
                <c:pt idx="253">
                  <c:v>-3.33265787084062</c:v>
                </c:pt>
                <c:pt idx="254">
                  <c:v>-3.34993247385906</c:v>
                </c:pt>
                <c:pt idx="255">
                  <c:v>-3.36618665499444</c:v>
                </c:pt>
                <c:pt idx="256">
                  <c:v>-3.38141546306573</c:v>
                </c:pt>
                <c:pt idx="257">
                  <c:v>-3.39561425923047</c:v>
                </c:pt>
                <c:pt idx="258">
                  <c:v>-3.40877871839778</c:v>
                </c:pt>
                <c:pt idx="259">
                  <c:v>-3.4209048305459</c:v>
                </c:pt>
                <c:pt idx="260">
                  <c:v>-3.43198890194357</c:v>
                </c:pt>
                <c:pt idx="261">
                  <c:v>-3.4420275562753</c:v>
                </c:pt>
                <c:pt idx="262">
                  <c:v>-3.45101773566971</c:v>
                </c:pt>
                <c:pt idx="263">
                  <c:v>-3.45895670163108</c:v>
                </c:pt>
                <c:pt idx="264">
                  <c:v>-3.46584203587346</c:v>
                </c:pt>
                <c:pt idx="265">
                  <c:v>-3.47167164105736</c:v>
                </c:pt>
                <c:pt idx="266">
                  <c:v>-3.47644374142855</c:v>
                </c:pt>
                <c:pt idx="267">
                  <c:v>-3.48015688335903</c:v>
                </c:pt>
                <c:pt idx="268">
                  <c:v>-3.4828099357898</c:v>
                </c:pt>
                <c:pt idx="269">
                  <c:v>-3.4844020905754</c:v>
                </c:pt>
                <c:pt idx="270">
                  <c:v>-3.48493286273004</c:v>
                </c:pt>
                <c:pt idx="271">
                  <c:v>-3.4844020905754</c:v>
                </c:pt>
                <c:pt idx="272">
                  <c:v>-3.4828099357898</c:v>
                </c:pt>
                <c:pt idx="273">
                  <c:v>-3.48015688335903</c:v>
                </c:pt>
                <c:pt idx="274">
                  <c:v>-3.47644374142855</c:v>
                </c:pt>
                <c:pt idx="275">
                  <c:v>-3.47167164105736</c:v>
                </c:pt>
                <c:pt idx="276">
                  <c:v>-3.46584203587346</c:v>
                </c:pt>
                <c:pt idx="277">
                  <c:v>-3.45895670163108</c:v>
                </c:pt>
                <c:pt idx="278">
                  <c:v>-3.45101773566971</c:v>
                </c:pt>
                <c:pt idx="279">
                  <c:v>-3.4420275562753</c:v>
                </c:pt>
                <c:pt idx="280">
                  <c:v>-3.43198890194358</c:v>
                </c:pt>
                <c:pt idx="281">
                  <c:v>-3.4209048305459</c:v>
                </c:pt>
                <c:pt idx="282">
                  <c:v>-3.40877871839778</c:v>
                </c:pt>
                <c:pt idx="283">
                  <c:v>-3.39561425923047</c:v>
                </c:pt>
                <c:pt idx="284">
                  <c:v>-3.38141546306573</c:v>
                </c:pt>
                <c:pt idx="285">
                  <c:v>-3.36618665499445</c:v>
                </c:pt>
                <c:pt idx="286">
                  <c:v>-3.34993247385906</c:v>
                </c:pt>
                <c:pt idx="287">
                  <c:v>-3.33265787084062</c:v>
                </c:pt>
                <c:pt idx="288">
                  <c:v>-3.31436810795053</c:v>
                </c:pt>
                <c:pt idx="289">
                  <c:v>-3.29506875642776</c:v>
                </c:pt>
                <c:pt idx="290">
                  <c:v>-3.27476569504173</c:v>
                </c:pt>
                <c:pt idx="291">
                  <c:v>-3.25346510830163</c:v>
                </c:pt>
                <c:pt idx="292">
                  <c:v>-3.23117348457251</c:v>
                </c:pt>
                <c:pt idx="293">
                  <c:v>-3.20789761409891</c:v>
                </c:pt>
                <c:pt idx="294">
                  <c:v>-3.18364458693646</c:v>
                </c:pt>
                <c:pt idx="295">
                  <c:v>-3.15842179079216</c:v>
                </c:pt>
                <c:pt idx="296">
                  <c:v>-3.13223690877407</c:v>
                </c:pt>
                <c:pt idx="297">
                  <c:v>-3.10509791705091</c:v>
                </c:pt>
                <c:pt idx="298">
                  <c:v>-3.07701308242246</c:v>
                </c:pt>
                <c:pt idx="299">
                  <c:v>-3.04799095980141</c:v>
                </c:pt>
                <c:pt idx="300">
                  <c:v>-3.01804038960744</c:v>
                </c:pt>
                <c:pt idx="301">
                  <c:v>-2.9871704950744</c:v>
                </c:pt>
                <c:pt idx="302">
                  <c:v>-2.95539067947118</c:v>
                </c:pt>
                <c:pt idx="303">
                  <c:v>-2.92271062323748</c:v>
                </c:pt>
                <c:pt idx="304">
                  <c:v>-2.88914028103501</c:v>
                </c:pt>
                <c:pt idx="305">
                  <c:v>-2.8546898787152</c:v>
                </c:pt>
                <c:pt idx="306">
                  <c:v>-2.81936991020434</c:v>
                </c:pt>
                <c:pt idx="307">
                  <c:v>-2.78319113430698</c:v>
                </c:pt>
                <c:pt idx="308">
                  <c:v>-2.74616457142873</c:v>
                </c:pt>
                <c:pt idx="309">
                  <c:v>-2.70830150021933</c:v>
                </c:pt>
                <c:pt idx="310">
                  <c:v>-2.66961345413706</c:v>
                </c:pt>
                <c:pt idx="311">
                  <c:v>-2.63011221793553</c:v>
                </c:pt>
                <c:pt idx="312">
                  <c:v>-2.58980982407395</c:v>
                </c:pt>
                <c:pt idx="313">
                  <c:v>-2.54871854905191</c:v>
                </c:pt>
                <c:pt idx="314">
                  <c:v>-2.50685090966983</c:v>
                </c:pt>
                <c:pt idx="315">
                  <c:v>-2.46421965921626</c:v>
                </c:pt>
                <c:pt idx="316">
                  <c:v>-2.42083778358306</c:v>
                </c:pt>
                <c:pt idx="317">
                  <c:v>-2.3767184973098</c:v>
                </c:pt>
                <c:pt idx="318">
                  <c:v>-2.33187523955847</c:v>
                </c:pt>
                <c:pt idx="319">
                  <c:v>-2.28632167001978</c:v>
                </c:pt>
                <c:pt idx="320">
                  <c:v>-2.24007166475231</c:v>
                </c:pt>
                <c:pt idx="321">
                  <c:v>-2.1931393119557</c:v>
                </c:pt>
                <c:pt idx="322">
                  <c:v>-2.14553890767925</c:v>
                </c:pt>
                <c:pt idx="323">
                  <c:v>-2.09728495146721</c:v>
                </c:pt>
                <c:pt idx="324">
                  <c:v>-2.04839214194211</c:v>
                </c:pt>
                <c:pt idx="325">
                  <c:v>-1.99887537232735</c:v>
                </c:pt>
                <c:pt idx="326">
                  <c:v>-1.94874972591064</c:v>
                </c:pt>
                <c:pt idx="327">
                  <c:v>-1.89803047144945</c:v>
                </c:pt>
                <c:pt idx="328">
                  <c:v>-1.84673305852002</c:v>
                </c:pt>
                <c:pt idx="329">
                  <c:v>-1.79487311281127</c:v>
                </c:pt>
                <c:pt idx="330">
                  <c:v>-1.74246643136502</c:v>
                </c:pt>
                <c:pt idx="331">
                  <c:v>-1.68952897776413</c:v>
                </c:pt>
                <c:pt idx="332">
                  <c:v>-1.63607687726978</c:v>
                </c:pt>
                <c:pt idx="333">
                  <c:v>-1.58212641190958</c:v>
                </c:pt>
                <c:pt idx="334">
                  <c:v>-1.52769401551791</c:v>
                </c:pt>
                <c:pt idx="335">
                  <c:v>-1.47279626873001</c:v>
                </c:pt>
                <c:pt idx="336">
                  <c:v>-1.41744989393136</c:v>
                </c:pt>
                <c:pt idx="337">
                  <c:v>-1.36167175016387</c:v>
                </c:pt>
                <c:pt idx="338">
                  <c:v>-1.30547882799046</c:v>
                </c:pt>
                <c:pt idx="339">
                  <c:v>-1.2488882443196</c:v>
                </c:pt>
                <c:pt idx="340">
                  <c:v>-1.19191723719126</c:v>
                </c:pt>
                <c:pt idx="341">
                  <c:v>-1.13458316052612</c:v>
                </c:pt>
                <c:pt idx="342">
                  <c:v>-1.07690347883932</c:v>
                </c:pt>
                <c:pt idx="343">
                  <c:v>-1.01889576192067</c:v>
                </c:pt>
                <c:pt idx="344">
                  <c:v>-0.960577679482673</c:v>
                </c:pt>
                <c:pt idx="345">
                  <c:v>-0.901966995778183</c:v>
                </c:pt>
                <c:pt idx="346">
                  <c:v>-0.843081564189229</c:v>
                </c:pt>
                <c:pt idx="347">
                  <c:v>-0.783939321788708</c:v>
                </c:pt>
                <c:pt idx="348">
                  <c:v>-0.724558283876579</c:v>
                </c:pt>
                <c:pt idx="349">
                  <c:v>-0.664956538492225</c:v>
                </c:pt>
                <c:pt idx="350">
                  <c:v>-0.605152240904671</c:v>
                </c:pt>
                <c:pt idx="351">
                  <c:v>-0.545163608082295</c:v>
                </c:pt>
                <c:pt idx="352">
                  <c:v>-0.48500891314378</c:v>
                </c:pt>
                <c:pt idx="353">
                  <c:v>-0.424706479791933</c:v>
                </c:pt>
                <c:pt idx="354">
                  <c:v>-0.364274676732119</c:v>
                </c:pt>
                <c:pt idx="355">
                  <c:v>-0.30373191207696</c:v>
                </c:pt>
                <c:pt idx="356">
                  <c:v>-0.243096627739069</c:v>
                </c:pt>
                <c:pt idx="357">
                  <c:v>-0.182387293813435</c:v>
                </c:pt>
                <c:pt idx="358">
                  <c:v>-0.121622402951284</c:v>
                </c:pt>
                <c:pt idx="359">
                  <c:v>-0.0608204647270108</c:v>
                </c:pt>
                <c:pt idx="360">
                  <c:v>-8.53562375117154E-0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УГЛУ'!$T$3:$T$363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'По УГЛУ'!$X$3:$X$363</c:f>
              <c:numCache>
                <c:formatCode>General</c:formatCode>
                <c:ptCount val="361"/>
                <c:pt idx="0">
                  <c:v>0</c:v>
                </c:pt>
                <c:pt idx="1">
                  <c:v>0.0620098294868564</c:v>
                </c:pt>
                <c:pt idx="2">
                  <c:v>0.124000770178948</c:v>
                </c:pt>
                <c:pt idx="3">
                  <c:v>0.185953939035221</c:v>
                </c:pt>
                <c:pt idx="4">
                  <c:v>0.247850464520288</c:v>
                </c:pt>
                <c:pt idx="5">
                  <c:v>0.30967149235288</c:v>
                </c:pt>
                <c:pt idx="6">
                  <c:v>0.371398191249047</c:v>
                </c:pt>
                <c:pt idx="7">
                  <c:v>0.433011758658344</c:v>
                </c:pt>
                <c:pt idx="8">
                  <c:v>0.494493426491275</c:v>
                </c:pt>
                <c:pt idx="9">
                  <c:v>0.555824466836231</c:v>
                </c:pt>
                <c:pt idx="10">
                  <c:v>0.616986197664196</c:v>
                </c:pt>
                <c:pt idx="11">
                  <c:v>0.677959988519473</c:v>
                </c:pt>
                <c:pt idx="12">
                  <c:v>0.738727266194701</c:v>
                </c:pt>
                <c:pt idx="13">
                  <c:v>0.799269520388435</c:v>
                </c:pt>
                <c:pt idx="14">
                  <c:v>0.859568309343561</c:v>
                </c:pt>
                <c:pt idx="15">
                  <c:v>0.919605265464835</c:v>
                </c:pt>
                <c:pt idx="16">
                  <c:v>0.979362100913833</c:v>
                </c:pt>
                <c:pt idx="17">
                  <c:v>1.0388206131796</c:v>
                </c:pt>
                <c:pt idx="18">
                  <c:v>1.09796269062331</c:v>
                </c:pt>
                <c:pt idx="19">
                  <c:v>1.15677031799525</c:v>
                </c:pt>
                <c:pt idx="20">
                  <c:v>1.21522558192245</c:v>
                </c:pt>
                <c:pt idx="21">
                  <c:v>1.27331067636523</c:v>
                </c:pt>
                <c:pt idx="22">
                  <c:v>1.33100790804116</c:v>
                </c:pt>
                <c:pt idx="23">
                  <c:v>1.38829970181454</c:v>
                </c:pt>
                <c:pt idx="24">
                  <c:v>1.44516860604998</c:v>
                </c:pt>
                <c:pt idx="25">
                  <c:v>1.50159729792836</c:v>
                </c:pt>
                <c:pt idx="26">
                  <c:v>1.55756858872349</c:v>
                </c:pt>
                <c:pt idx="27">
                  <c:v>1.61306542903798</c:v>
                </c:pt>
                <c:pt idx="28">
                  <c:v>1.66807091399668</c:v>
                </c:pt>
                <c:pt idx="29">
                  <c:v>1.72256828839601</c:v>
                </c:pt>
                <c:pt idx="30">
                  <c:v>1.7765409518078</c:v>
                </c:pt>
                <c:pt idx="31">
                  <c:v>1.82997246363593</c:v>
                </c:pt>
                <c:pt idx="32">
                  <c:v>1.88284654812429</c:v>
                </c:pt>
                <c:pt idx="33">
                  <c:v>1.93514709931455</c:v>
                </c:pt>
                <c:pt idx="34">
                  <c:v>1.98685818595217</c:v>
                </c:pt>
                <c:pt idx="35">
                  <c:v>2.03796405633922</c:v>
                </c:pt>
                <c:pt idx="36">
                  <c:v>2.08844914313251</c:v>
                </c:pt>
                <c:pt idx="37">
                  <c:v>2.13829806808554</c:v>
                </c:pt>
                <c:pt idx="38">
                  <c:v>2.18749564673288</c:v>
                </c:pt>
                <c:pt idx="39">
                  <c:v>2.23602689301547</c:v>
                </c:pt>
                <c:pt idx="40">
                  <c:v>2.28387702384557</c:v>
                </c:pt>
                <c:pt idx="41">
                  <c:v>2.33103146360979</c:v>
                </c:pt>
                <c:pt idx="42">
                  <c:v>2.37747584860899</c:v>
                </c:pt>
                <c:pt idx="43">
                  <c:v>2.42319603143358</c:v>
                </c:pt>
                <c:pt idx="44">
                  <c:v>2.46817808527296</c:v>
                </c:pt>
                <c:pt idx="45">
                  <c:v>2.51240830815779</c:v>
                </c:pt>
                <c:pt idx="46">
                  <c:v>2.55587322713372</c:v>
                </c:pt>
                <c:pt idx="47">
                  <c:v>2.59855960236535</c:v>
                </c:pt>
                <c:pt idx="48">
                  <c:v>2.6404544311693</c:v>
                </c:pt>
                <c:pt idx="49">
                  <c:v>2.68154495197485</c:v>
                </c:pt>
                <c:pt idx="50">
                  <c:v>2.72181864821133</c:v>
                </c:pt>
                <c:pt idx="51">
                  <c:v>2.76126325212071</c:v>
                </c:pt>
                <c:pt idx="52">
                  <c:v>2.79986674849453</c:v>
                </c:pt>
                <c:pt idx="53">
                  <c:v>2.83761737833385</c:v>
                </c:pt>
                <c:pt idx="54">
                  <c:v>2.87450364243111</c:v>
                </c:pt>
                <c:pt idx="55">
                  <c:v>2.91051430487294</c:v>
                </c:pt>
                <c:pt idx="56">
                  <c:v>2.94563839646272</c:v>
                </c:pt>
                <c:pt idx="57">
                  <c:v>2.9798652180619</c:v>
                </c:pt>
                <c:pt idx="58">
                  <c:v>3.01318434384906</c:v>
                </c:pt>
                <c:pt idx="59">
                  <c:v>3.0455856244957</c:v>
                </c:pt>
                <c:pt idx="60">
                  <c:v>3.07705919025788</c:v>
                </c:pt>
                <c:pt idx="61">
                  <c:v>3.10759545398256</c:v>
                </c:pt>
                <c:pt idx="62">
                  <c:v>3.137185114028</c:v>
                </c:pt>
                <c:pt idx="63">
                  <c:v>3.16581915709712</c:v>
                </c:pt>
                <c:pt idx="64">
                  <c:v>3.19348886098301</c:v>
                </c:pt>
                <c:pt idx="65">
                  <c:v>3.22018579722582</c:v>
                </c:pt>
                <c:pt idx="66">
                  <c:v>3.24590183368015</c:v>
                </c:pt>
                <c:pt idx="67">
                  <c:v>3.27062913699219</c:v>
                </c:pt>
                <c:pt idx="68">
                  <c:v>3.29436017498581</c:v>
                </c:pt>
                <c:pt idx="69">
                  <c:v>3.31708771895694</c:v>
                </c:pt>
                <c:pt idx="70">
                  <c:v>3.33880484587552</c:v>
                </c:pt>
                <c:pt idx="71">
                  <c:v>3.35950494049433</c:v>
                </c:pt>
                <c:pt idx="72">
                  <c:v>3.379181697364</c:v>
                </c:pt>
                <c:pt idx="73">
                  <c:v>3.39782912275379</c:v>
                </c:pt>
                <c:pt idx="74">
                  <c:v>3.41544153647728</c:v>
                </c:pt>
                <c:pt idx="75">
                  <c:v>3.43201357362263</c:v>
                </c:pt>
                <c:pt idx="76">
                  <c:v>3.44754018618679</c:v>
                </c:pt>
                <c:pt idx="77">
                  <c:v>3.46201664461317</c:v>
                </c:pt>
                <c:pt idx="78">
                  <c:v>3.4754385392323</c:v>
                </c:pt>
                <c:pt idx="79">
                  <c:v>3.48780178160504</c:v>
                </c:pt>
                <c:pt idx="80">
                  <c:v>3.49910260576801</c:v>
                </c:pt>
                <c:pt idx="81">
                  <c:v>3.5093375693807</c:v>
                </c:pt>
                <c:pt idx="82">
                  <c:v>3.51850355477404</c:v>
                </c:pt>
                <c:pt idx="83">
                  <c:v>3.52659776990008</c:v>
                </c:pt>
                <c:pt idx="84">
                  <c:v>3.53361774918249</c:v>
                </c:pt>
                <c:pt idx="85">
                  <c:v>3.53956135426758</c:v>
                </c:pt>
                <c:pt idx="86">
                  <c:v>3.54442677467566</c:v>
                </c:pt>
                <c:pt idx="87">
                  <c:v>3.54821252835254</c:v>
                </c:pt>
                <c:pt idx="88">
                  <c:v>3.55091746212097</c:v>
                </c:pt>
                <c:pt idx="89">
                  <c:v>3.55254075203194</c:v>
                </c:pt>
                <c:pt idx="90">
                  <c:v>3.5530819036156</c:v>
                </c:pt>
                <c:pt idx="91">
                  <c:v>3.55254075203194</c:v>
                </c:pt>
                <c:pt idx="92">
                  <c:v>3.55091746212097</c:v>
                </c:pt>
                <c:pt idx="93">
                  <c:v>3.54821252835254</c:v>
                </c:pt>
                <c:pt idx="94">
                  <c:v>3.54442677467566</c:v>
                </c:pt>
                <c:pt idx="95">
                  <c:v>3.53956135426758</c:v>
                </c:pt>
                <c:pt idx="96">
                  <c:v>3.53361774918249</c:v>
                </c:pt>
                <c:pt idx="97">
                  <c:v>3.52659776990008</c:v>
                </c:pt>
                <c:pt idx="98">
                  <c:v>3.51850355477404</c:v>
                </c:pt>
                <c:pt idx="99">
                  <c:v>3.5093375693807</c:v>
                </c:pt>
                <c:pt idx="100">
                  <c:v>3.49910260576801</c:v>
                </c:pt>
                <c:pt idx="101">
                  <c:v>3.48780178160504</c:v>
                </c:pt>
                <c:pt idx="102">
                  <c:v>3.4754385392323</c:v>
                </c:pt>
                <c:pt idx="103">
                  <c:v>3.46201664461317</c:v>
                </c:pt>
                <c:pt idx="104">
                  <c:v>3.44754018618679</c:v>
                </c:pt>
                <c:pt idx="105">
                  <c:v>3.43201357362263</c:v>
                </c:pt>
                <c:pt idx="106">
                  <c:v>3.41544153647728</c:v>
                </c:pt>
                <c:pt idx="107">
                  <c:v>3.39782912275379</c:v>
                </c:pt>
                <c:pt idx="108">
                  <c:v>3.379181697364</c:v>
                </c:pt>
                <c:pt idx="109">
                  <c:v>3.35950494049433</c:v>
                </c:pt>
                <c:pt idx="110">
                  <c:v>3.33880484587552</c:v>
                </c:pt>
                <c:pt idx="111">
                  <c:v>3.31708771895694</c:v>
                </c:pt>
                <c:pt idx="112">
                  <c:v>3.29436017498581</c:v>
                </c:pt>
                <c:pt idx="113">
                  <c:v>3.27062913699219</c:v>
                </c:pt>
                <c:pt idx="114">
                  <c:v>3.24590183368015</c:v>
                </c:pt>
                <c:pt idx="115">
                  <c:v>3.22018579722582</c:v>
                </c:pt>
                <c:pt idx="116">
                  <c:v>3.19348886098301</c:v>
                </c:pt>
                <c:pt idx="117">
                  <c:v>3.16581915709712</c:v>
                </c:pt>
                <c:pt idx="118">
                  <c:v>3.137185114028</c:v>
                </c:pt>
                <c:pt idx="119">
                  <c:v>3.10759545398256</c:v>
                </c:pt>
                <c:pt idx="120">
                  <c:v>3.07705919025788</c:v>
                </c:pt>
                <c:pt idx="121">
                  <c:v>3.0455856244957</c:v>
                </c:pt>
                <c:pt idx="122">
                  <c:v>3.01318434384906</c:v>
                </c:pt>
                <c:pt idx="123">
                  <c:v>2.9798652180619</c:v>
                </c:pt>
                <c:pt idx="124">
                  <c:v>2.94563839646272</c:v>
                </c:pt>
                <c:pt idx="125">
                  <c:v>2.91051430487294</c:v>
                </c:pt>
                <c:pt idx="126">
                  <c:v>2.87450364243111</c:v>
                </c:pt>
                <c:pt idx="127">
                  <c:v>2.83761737833385</c:v>
                </c:pt>
                <c:pt idx="128">
                  <c:v>2.79986674849453</c:v>
                </c:pt>
                <c:pt idx="129">
                  <c:v>2.76126325212071</c:v>
                </c:pt>
                <c:pt idx="130">
                  <c:v>2.72181864821133</c:v>
                </c:pt>
                <c:pt idx="131">
                  <c:v>2.68154495197485</c:v>
                </c:pt>
                <c:pt idx="132">
                  <c:v>2.6404544311693</c:v>
                </c:pt>
                <c:pt idx="133">
                  <c:v>2.59855960236535</c:v>
                </c:pt>
                <c:pt idx="134">
                  <c:v>2.55587322713372</c:v>
                </c:pt>
                <c:pt idx="135">
                  <c:v>2.51240830815779</c:v>
                </c:pt>
                <c:pt idx="136">
                  <c:v>2.46817808527296</c:v>
                </c:pt>
                <c:pt idx="137">
                  <c:v>2.42319603143358</c:v>
                </c:pt>
                <c:pt idx="138">
                  <c:v>2.37747584860899</c:v>
                </c:pt>
                <c:pt idx="139">
                  <c:v>2.33103146360979</c:v>
                </c:pt>
                <c:pt idx="140">
                  <c:v>2.28387702384557</c:v>
                </c:pt>
                <c:pt idx="141">
                  <c:v>2.23602689301547</c:v>
                </c:pt>
                <c:pt idx="142">
                  <c:v>2.18749564673288</c:v>
                </c:pt>
                <c:pt idx="143">
                  <c:v>2.13829806808554</c:v>
                </c:pt>
                <c:pt idx="144">
                  <c:v>2.08844914313251</c:v>
                </c:pt>
                <c:pt idx="145">
                  <c:v>2.03796405633922</c:v>
                </c:pt>
                <c:pt idx="146">
                  <c:v>1.98685818595217</c:v>
                </c:pt>
                <c:pt idx="147">
                  <c:v>1.93514709931455</c:v>
                </c:pt>
                <c:pt idx="148">
                  <c:v>1.88284654812429</c:v>
                </c:pt>
                <c:pt idx="149">
                  <c:v>1.82997246363593</c:v>
                </c:pt>
                <c:pt idx="150">
                  <c:v>1.7765409518078</c:v>
                </c:pt>
                <c:pt idx="151">
                  <c:v>1.72256828839601</c:v>
                </c:pt>
                <c:pt idx="152">
                  <c:v>1.66807091399668</c:v>
                </c:pt>
                <c:pt idx="153">
                  <c:v>1.61306542903798</c:v>
                </c:pt>
                <c:pt idx="154">
                  <c:v>1.55756858872349</c:v>
                </c:pt>
                <c:pt idx="155">
                  <c:v>1.50159729792836</c:v>
                </c:pt>
                <c:pt idx="156">
                  <c:v>1.44516860604998</c:v>
                </c:pt>
                <c:pt idx="157">
                  <c:v>1.38829970181454</c:v>
                </c:pt>
                <c:pt idx="158">
                  <c:v>1.33100790804116</c:v>
                </c:pt>
                <c:pt idx="159">
                  <c:v>1.27331067636523</c:v>
                </c:pt>
                <c:pt idx="160">
                  <c:v>1.21522558192245</c:v>
                </c:pt>
                <c:pt idx="161">
                  <c:v>1.15677031799525</c:v>
                </c:pt>
                <c:pt idx="162">
                  <c:v>1.09796269062331</c:v>
                </c:pt>
                <c:pt idx="163">
                  <c:v>1.0388206131796</c:v>
                </c:pt>
                <c:pt idx="164">
                  <c:v>0.979362100913833</c:v>
                </c:pt>
                <c:pt idx="165">
                  <c:v>0.919605265464836</c:v>
                </c:pt>
                <c:pt idx="166">
                  <c:v>0.859568309343561</c:v>
                </c:pt>
                <c:pt idx="167">
                  <c:v>0.799269520388436</c:v>
                </c:pt>
                <c:pt idx="168">
                  <c:v>0.738727266194701</c:v>
                </c:pt>
                <c:pt idx="169">
                  <c:v>0.677959988519474</c:v>
                </c:pt>
                <c:pt idx="170">
                  <c:v>0.616986197664197</c:v>
                </c:pt>
                <c:pt idx="171">
                  <c:v>0.555824466836231</c:v>
                </c:pt>
                <c:pt idx="172">
                  <c:v>0.494493426491274</c:v>
                </c:pt>
                <c:pt idx="173">
                  <c:v>0.433011758658344</c:v>
                </c:pt>
                <c:pt idx="174">
                  <c:v>0.371398191249048</c:v>
                </c:pt>
                <c:pt idx="175">
                  <c:v>0.30967149235288</c:v>
                </c:pt>
                <c:pt idx="176">
                  <c:v>0.247850464520289</c:v>
                </c:pt>
                <c:pt idx="177">
                  <c:v>0.185953939035223</c:v>
                </c:pt>
                <c:pt idx="178">
                  <c:v>0.124000770178949</c:v>
                </c:pt>
                <c:pt idx="179">
                  <c:v>0.0620098294868561</c:v>
                </c:pt>
                <c:pt idx="180">
                  <c:v>4.35127038037122E-016</c:v>
                </c:pt>
                <c:pt idx="181">
                  <c:v>-0.0620098294868552</c:v>
                </c:pt>
                <c:pt idx="182">
                  <c:v>-0.124000770178948</c:v>
                </c:pt>
                <c:pt idx="183">
                  <c:v>-0.18595393903522</c:v>
                </c:pt>
                <c:pt idx="184">
                  <c:v>-0.247850464520286</c:v>
                </c:pt>
                <c:pt idx="185">
                  <c:v>-0.30967149235288</c:v>
                </c:pt>
                <c:pt idx="186">
                  <c:v>-0.371398191249047</c:v>
                </c:pt>
                <c:pt idx="187">
                  <c:v>-0.433011758658345</c:v>
                </c:pt>
                <c:pt idx="188">
                  <c:v>-0.494493426491275</c:v>
                </c:pt>
                <c:pt idx="189">
                  <c:v>-0.55582446683623</c:v>
                </c:pt>
                <c:pt idx="190">
                  <c:v>-0.616986197664196</c:v>
                </c:pt>
                <c:pt idx="191">
                  <c:v>-0.677959988519473</c:v>
                </c:pt>
                <c:pt idx="192">
                  <c:v>-0.7387272661947</c:v>
                </c:pt>
                <c:pt idx="193">
                  <c:v>-0.799269520388435</c:v>
                </c:pt>
                <c:pt idx="194">
                  <c:v>-0.85956830934356</c:v>
                </c:pt>
                <c:pt idx="195">
                  <c:v>-0.919605265464834</c:v>
                </c:pt>
                <c:pt idx="196">
                  <c:v>-0.979362100913831</c:v>
                </c:pt>
                <c:pt idx="197">
                  <c:v>-1.0388206131796</c:v>
                </c:pt>
                <c:pt idx="198">
                  <c:v>-1.09796269062331</c:v>
                </c:pt>
                <c:pt idx="199">
                  <c:v>-1.15677031799525</c:v>
                </c:pt>
                <c:pt idx="200">
                  <c:v>-1.21522558192245</c:v>
                </c:pt>
                <c:pt idx="201">
                  <c:v>-1.27331067636523</c:v>
                </c:pt>
                <c:pt idx="202">
                  <c:v>-1.33100790804116</c:v>
                </c:pt>
                <c:pt idx="203">
                  <c:v>-1.38829970181454</c:v>
                </c:pt>
                <c:pt idx="204">
                  <c:v>-1.44516860604998</c:v>
                </c:pt>
                <c:pt idx="205">
                  <c:v>-1.50159729792836</c:v>
                </c:pt>
                <c:pt idx="206">
                  <c:v>-1.55756858872349</c:v>
                </c:pt>
                <c:pt idx="207">
                  <c:v>-1.61306542903798</c:v>
                </c:pt>
                <c:pt idx="208">
                  <c:v>-1.66807091399668</c:v>
                </c:pt>
                <c:pt idx="209">
                  <c:v>-1.72256828839601</c:v>
                </c:pt>
                <c:pt idx="210">
                  <c:v>-1.7765409518078</c:v>
                </c:pt>
                <c:pt idx="211">
                  <c:v>-1.82997246363593</c:v>
                </c:pt>
                <c:pt idx="212">
                  <c:v>-1.88284654812429</c:v>
                </c:pt>
                <c:pt idx="213">
                  <c:v>-1.93514709931455</c:v>
                </c:pt>
                <c:pt idx="214">
                  <c:v>-1.98685818595217</c:v>
                </c:pt>
                <c:pt idx="215">
                  <c:v>-2.03796405633922</c:v>
                </c:pt>
                <c:pt idx="216">
                  <c:v>-2.08844914313251</c:v>
                </c:pt>
                <c:pt idx="217">
                  <c:v>-2.13829806808554</c:v>
                </c:pt>
                <c:pt idx="218">
                  <c:v>-2.18749564673287</c:v>
                </c:pt>
                <c:pt idx="219">
                  <c:v>-2.23602689301547</c:v>
                </c:pt>
                <c:pt idx="220">
                  <c:v>-2.28387702384557</c:v>
                </c:pt>
                <c:pt idx="221">
                  <c:v>-2.33103146360979</c:v>
                </c:pt>
                <c:pt idx="222">
                  <c:v>-2.37747584860899</c:v>
                </c:pt>
                <c:pt idx="223">
                  <c:v>-2.42319603143358</c:v>
                </c:pt>
                <c:pt idx="224">
                  <c:v>-2.46817808527296</c:v>
                </c:pt>
                <c:pt idx="225">
                  <c:v>-2.51240830815779</c:v>
                </c:pt>
                <c:pt idx="226">
                  <c:v>-2.55587322713372</c:v>
                </c:pt>
                <c:pt idx="227">
                  <c:v>-2.59855960236535</c:v>
                </c:pt>
                <c:pt idx="228">
                  <c:v>-2.6404544311693</c:v>
                </c:pt>
                <c:pt idx="229">
                  <c:v>-2.68154495197485</c:v>
                </c:pt>
                <c:pt idx="230">
                  <c:v>-2.72181864821133</c:v>
                </c:pt>
                <c:pt idx="231">
                  <c:v>-2.76126325212071</c:v>
                </c:pt>
                <c:pt idx="232">
                  <c:v>-2.79986674849453</c:v>
                </c:pt>
                <c:pt idx="233">
                  <c:v>-2.83761737833385</c:v>
                </c:pt>
                <c:pt idx="234">
                  <c:v>-2.87450364243111</c:v>
                </c:pt>
                <c:pt idx="235">
                  <c:v>-2.91051430487294</c:v>
                </c:pt>
                <c:pt idx="236">
                  <c:v>-2.94563839646272</c:v>
                </c:pt>
                <c:pt idx="237">
                  <c:v>-2.9798652180619</c:v>
                </c:pt>
                <c:pt idx="238">
                  <c:v>-3.01318434384906</c:v>
                </c:pt>
                <c:pt idx="239">
                  <c:v>-3.0455856244957</c:v>
                </c:pt>
                <c:pt idx="240">
                  <c:v>-3.07705919025788</c:v>
                </c:pt>
                <c:pt idx="241">
                  <c:v>-3.10759545398256</c:v>
                </c:pt>
                <c:pt idx="242">
                  <c:v>-3.137185114028</c:v>
                </c:pt>
                <c:pt idx="243">
                  <c:v>-3.16581915709712</c:v>
                </c:pt>
                <c:pt idx="244">
                  <c:v>-3.19348886098301</c:v>
                </c:pt>
                <c:pt idx="245">
                  <c:v>-3.22018579722582</c:v>
                </c:pt>
                <c:pt idx="246">
                  <c:v>-3.24590183368015</c:v>
                </c:pt>
                <c:pt idx="247">
                  <c:v>-3.27062913699219</c:v>
                </c:pt>
                <c:pt idx="248">
                  <c:v>-3.29436017498581</c:v>
                </c:pt>
                <c:pt idx="249">
                  <c:v>-3.31708771895694</c:v>
                </c:pt>
                <c:pt idx="250">
                  <c:v>-3.33880484587552</c:v>
                </c:pt>
                <c:pt idx="251">
                  <c:v>-3.35950494049433</c:v>
                </c:pt>
                <c:pt idx="252">
                  <c:v>-3.379181697364</c:v>
                </c:pt>
                <c:pt idx="253">
                  <c:v>-3.39782912275379</c:v>
                </c:pt>
                <c:pt idx="254">
                  <c:v>-3.41544153647728</c:v>
                </c:pt>
                <c:pt idx="255">
                  <c:v>-3.43201357362263</c:v>
                </c:pt>
                <c:pt idx="256">
                  <c:v>-3.44754018618679</c:v>
                </c:pt>
                <c:pt idx="257">
                  <c:v>-3.46201664461317</c:v>
                </c:pt>
                <c:pt idx="258">
                  <c:v>-3.4754385392323</c:v>
                </c:pt>
                <c:pt idx="259">
                  <c:v>-3.48780178160504</c:v>
                </c:pt>
                <c:pt idx="260">
                  <c:v>-3.49910260576801</c:v>
                </c:pt>
                <c:pt idx="261">
                  <c:v>-3.5093375693807</c:v>
                </c:pt>
                <c:pt idx="262">
                  <c:v>-3.51850355477404</c:v>
                </c:pt>
                <c:pt idx="263">
                  <c:v>-3.52659776990008</c:v>
                </c:pt>
                <c:pt idx="264">
                  <c:v>-3.53361774918249</c:v>
                </c:pt>
                <c:pt idx="265">
                  <c:v>-3.53956135426758</c:v>
                </c:pt>
                <c:pt idx="266">
                  <c:v>-3.54442677467566</c:v>
                </c:pt>
                <c:pt idx="267">
                  <c:v>-3.54821252835254</c:v>
                </c:pt>
                <c:pt idx="268">
                  <c:v>-3.55091746212097</c:v>
                </c:pt>
                <c:pt idx="269">
                  <c:v>-3.55254075203194</c:v>
                </c:pt>
                <c:pt idx="270">
                  <c:v>-3.5530819036156</c:v>
                </c:pt>
                <c:pt idx="271">
                  <c:v>-3.55254075203194</c:v>
                </c:pt>
                <c:pt idx="272">
                  <c:v>-3.55091746212097</c:v>
                </c:pt>
                <c:pt idx="273">
                  <c:v>-3.54821252835254</c:v>
                </c:pt>
                <c:pt idx="274">
                  <c:v>-3.54442677467566</c:v>
                </c:pt>
                <c:pt idx="275">
                  <c:v>-3.53956135426758</c:v>
                </c:pt>
                <c:pt idx="276">
                  <c:v>-3.53361774918249</c:v>
                </c:pt>
                <c:pt idx="277">
                  <c:v>-3.52659776990008</c:v>
                </c:pt>
                <c:pt idx="278">
                  <c:v>-3.51850355477404</c:v>
                </c:pt>
                <c:pt idx="279">
                  <c:v>-3.5093375693807</c:v>
                </c:pt>
                <c:pt idx="280">
                  <c:v>-3.49910260576801</c:v>
                </c:pt>
                <c:pt idx="281">
                  <c:v>-3.48780178160504</c:v>
                </c:pt>
                <c:pt idx="282">
                  <c:v>-3.4754385392323</c:v>
                </c:pt>
                <c:pt idx="283">
                  <c:v>-3.46201664461317</c:v>
                </c:pt>
                <c:pt idx="284">
                  <c:v>-3.44754018618679</c:v>
                </c:pt>
                <c:pt idx="285">
                  <c:v>-3.43201357362263</c:v>
                </c:pt>
                <c:pt idx="286">
                  <c:v>-3.41544153647728</c:v>
                </c:pt>
                <c:pt idx="287">
                  <c:v>-3.39782912275379</c:v>
                </c:pt>
                <c:pt idx="288">
                  <c:v>-3.379181697364</c:v>
                </c:pt>
                <c:pt idx="289">
                  <c:v>-3.35950494049433</c:v>
                </c:pt>
                <c:pt idx="290">
                  <c:v>-3.33880484587552</c:v>
                </c:pt>
                <c:pt idx="291">
                  <c:v>-3.31708771895694</c:v>
                </c:pt>
                <c:pt idx="292">
                  <c:v>-3.29436017498581</c:v>
                </c:pt>
                <c:pt idx="293">
                  <c:v>-3.27062913699219</c:v>
                </c:pt>
                <c:pt idx="294">
                  <c:v>-3.24590183368015</c:v>
                </c:pt>
                <c:pt idx="295">
                  <c:v>-3.22018579722582</c:v>
                </c:pt>
                <c:pt idx="296">
                  <c:v>-3.19348886098301</c:v>
                </c:pt>
                <c:pt idx="297">
                  <c:v>-3.16581915709712</c:v>
                </c:pt>
                <c:pt idx="298">
                  <c:v>-3.137185114028</c:v>
                </c:pt>
                <c:pt idx="299">
                  <c:v>-3.10759545398256</c:v>
                </c:pt>
                <c:pt idx="300">
                  <c:v>-3.07705919025788</c:v>
                </c:pt>
                <c:pt idx="301">
                  <c:v>-3.0455856244957</c:v>
                </c:pt>
                <c:pt idx="302">
                  <c:v>-3.01318434384906</c:v>
                </c:pt>
                <c:pt idx="303">
                  <c:v>-2.9798652180619</c:v>
                </c:pt>
                <c:pt idx="304">
                  <c:v>-2.94563839646272</c:v>
                </c:pt>
                <c:pt idx="305">
                  <c:v>-2.91051430487294</c:v>
                </c:pt>
                <c:pt idx="306">
                  <c:v>-2.87450364243111</c:v>
                </c:pt>
                <c:pt idx="307">
                  <c:v>-2.83761737833385</c:v>
                </c:pt>
                <c:pt idx="308">
                  <c:v>-2.79986674849453</c:v>
                </c:pt>
                <c:pt idx="309">
                  <c:v>-2.76126325212071</c:v>
                </c:pt>
                <c:pt idx="310">
                  <c:v>-2.72181864821133</c:v>
                </c:pt>
                <c:pt idx="311">
                  <c:v>-2.68154495197485</c:v>
                </c:pt>
                <c:pt idx="312">
                  <c:v>-2.6404544311693</c:v>
                </c:pt>
                <c:pt idx="313">
                  <c:v>-2.59855960236535</c:v>
                </c:pt>
                <c:pt idx="314">
                  <c:v>-2.55587322713372</c:v>
                </c:pt>
                <c:pt idx="315">
                  <c:v>-2.51240830815779</c:v>
                </c:pt>
                <c:pt idx="316">
                  <c:v>-2.46817808527296</c:v>
                </c:pt>
                <c:pt idx="317">
                  <c:v>-2.42319603143358</c:v>
                </c:pt>
                <c:pt idx="318">
                  <c:v>-2.37747584860899</c:v>
                </c:pt>
                <c:pt idx="319">
                  <c:v>-2.33103146360979</c:v>
                </c:pt>
                <c:pt idx="320">
                  <c:v>-2.28387702384557</c:v>
                </c:pt>
                <c:pt idx="321">
                  <c:v>-2.23602689301547</c:v>
                </c:pt>
                <c:pt idx="322">
                  <c:v>-2.18749564673288</c:v>
                </c:pt>
                <c:pt idx="323">
                  <c:v>-2.13829806808554</c:v>
                </c:pt>
                <c:pt idx="324">
                  <c:v>-2.08844914313251</c:v>
                </c:pt>
                <c:pt idx="325">
                  <c:v>-2.03796405633923</c:v>
                </c:pt>
                <c:pt idx="326">
                  <c:v>-1.98685818595217</c:v>
                </c:pt>
                <c:pt idx="327">
                  <c:v>-1.93514709931455</c:v>
                </c:pt>
                <c:pt idx="328">
                  <c:v>-1.88284654812429</c:v>
                </c:pt>
                <c:pt idx="329">
                  <c:v>-1.82997246363593</c:v>
                </c:pt>
                <c:pt idx="330">
                  <c:v>-1.7765409518078</c:v>
                </c:pt>
                <c:pt idx="331">
                  <c:v>-1.72256828839601</c:v>
                </c:pt>
                <c:pt idx="332">
                  <c:v>-1.66807091399668</c:v>
                </c:pt>
                <c:pt idx="333">
                  <c:v>-1.61306542903798</c:v>
                </c:pt>
                <c:pt idx="334">
                  <c:v>-1.55756858872349</c:v>
                </c:pt>
                <c:pt idx="335">
                  <c:v>-1.50159729792836</c:v>
                </c:pt>
                <c:pt idx="336">
                  <c:v>-1.44516860604998</c:v>
                </c:pt>
                <c:pt idx="337">
                  <c:v>-1.38829970181454</c:v>
                </c:pt>
                <c:pt idx="338">
                  <c:v>-1.33100790804116</c:v>
                </c:pt>
                <c:pt idx="339">
                  <c:v>-1.27331067636523</c:v>
                </c:pt>
                <c:pt idx="340">
                  <c:v>-1.21522558192245</c:v>
                </c:pt>
                <c:pt idx="341">
                  <c:v>-1.15677031799525</c:v>
                </c:pt>
                <c:pt idx="342">
                  <c:v>-1.09796269062331</c:v>
                </c:pt>
                <c:pt idx="343">
                  <c:v>-1.0388206131796</c:v>
                </c:pt>
                <c:pt idx="344">
                  <c:v>-0.979362100913832</c:v>
                </c:pt>
                <c:pt idx="345">
                  <c:v>-0.919605265464835</c:v>
                </c:pt>
                <c:pt idx="346">
                  <c:v>-0.859568309343561</c:v>
                </c:pt>
                <c:pt idx="347">
                  <c:v>-0.799269520388436</c:v>
                </c:pt>
                <c:pt idx="348">
                  <c:v>-0.738727266194703</c:v>
                </c:pt>
                <c:pt idx="349">
                  <c:v>-0.677959988519473</c:v>
                </c:pt>
                <c:pt idx="350">
                  <c:v>-0.616986197664196</c:v>
                </c:pt>
                <c:pt idx="351">
                  <c:v>-0.555824466836232</c:v>
                </c:pt>
                <c:pt idx="352">
                  <c:v>-0.494493426491276</c:v>
                </c:pt>
                <c:pt idx="353">
                  <c:v>-0.433011758658346</c:v>
                </c:pt>
                <c:pt idx="354">
                  <c:v>-0.37139819124905</c:v>
                </c:pt>
                <c:pt idx="355">
                  <c:v>-0.309671492352881</c:v>
                </c:pt>
                <c:pt idx="356">
                  <c:v>-0.247850464520289</c:v>
                </c:pt>
                <c:pt idx="357">
                  <c:v>-0.18595393903522</c:v>
                </c:pt>
                <c:pt idx="358">
                  <c:v>-0.124000770178948</c:v>
                </c:pt>
                <c:pt idx="359">
                  <c:v>-0.0620098294868565</c:v>
                </c:pt>
                <c:pt idx="360">
                  <c:v>-8.70254076074245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01455"/>
        <c:axId val="7212850"/>
      </c:lineChart>
      <c:catAx>
        <c:axId val="7740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850"/>
        <c:crossesAt val="0"/>
        <c:auto val="1"/>
        <c:lblAlgn val="ctr"/>
        <c:lblOffset val="100"/>
        <c:noMultiLvlLbl val="0"/>
      </c:catAx>
      <c:valAx>
        <c:axId val="7212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1455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1069564595696"/>
          <c:y val="0.427370493789761"/>
          <c:w val="0.0630585543719168"/>
          <c:h val="0.141623750378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52041181097"/>
          <c:y val="0.00333232353832172"/>
          <c:w val="0.912990634160292"/>
          <c:h val="0.9822780975461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ВРЕМЕНИ'!$T$3:$T$363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'По ВРЕМЕНИ'!$V$3:$V$363</c:f>
              <c:numCache>
                <c:formatCode>General</c:formatCode>
                <c:ptCount val="361"/>
                <c:pt idx="0">
                  <c:v>0</c:v>
                </c:pt>
                <c:pt idx="1">
                  <c:v>0.0617686931653438</c:v>
                </c:pt>
                <c:pt idx="2">
                  <c:v>0.123518570988383</c:v>
                </c:pt>
                <c:pt idx="3">
                  <c:v>0.185230823858147</c:v>
                </c:pt>
                <c:pt idx="4">
                  <c:v>0.246886653624593</c:v>
                </c:pt>
                <c:pt idx="5">
                  <c:v>0.3084672793247</c:v>
                </c:pt>
                <c:pt idx="6">
                  <c:v>0.369953942903336</c:v>
                </c:pt>
                <c:pt idx="7">
                  <c:v>0.431327914927138</c:v>
                </c:pt>
                <c:pt idx="8">
                  <c:v>0.492570500289687</c:v>
                </c:pt>
                <c:pt idx="9">
                  <c:v>0.55366304390621</c:v>
                </c:pt>
                <c:pt idx="10">
                  <c:v>0.614586936396104</c:v>
                </c:pt>
                <c:pt idx="11">
                  <c:v>0.675323619751535</c:v>
                </c:pt>
                <c:pt idx="12">
                  <c:v>0.735854592990383</c:v>
                </c:pt>
                <c:pt idx="13">
                  <c:v>0.796161417791822</c:v>
                </c:pt>
                <c:pt idx="14">
                  <c:v>0.856225724112813</c:v>
                </c:pt>
                <c:pt idx="15">
                  <c:v>0.916029215783795</c:v>
                </c:pt>
                <c:pt idx="16">
                  <c:v>0.975553676081875</c:v>
                </c:pt>
                <c:pt idx="17">
                  <c:v>1.03478097327982</c:v>
                </c:pt>
                <c:pt idx="18">
                  <c:v>1.09369306616915</c:v>
                </c:pt>
                <c:pt idx="19">
                  <c:v>1.15227200955569</c:v>
                </c:pt>
                <c:pt idx="20">
                  <c:v>1.21049995972581</c:v>
                </c:pt>
                <c:pt idx="21">
                  <c:v>1.26835917988182</c:v>
                </c:pt>
                <c:pt idx="22">
                  <c:v>1.32583204554476</c:v>
                </c:pt>
                <c:pt idx="23">
                  <c:v>1.38290104992301</c:v>
                </c:pt>
                <c:pt idx="24">
                  <c:v>1.43954880924499</c:v>
                </c:pt>
                <c:pt idx="25">
                  <c:v>1.49575806805445</c:v>
                </c:pt>
                <c:pt idx="26">
                  <c:v>1.55151170446664</c:v>
                </c:pt>
                <c:pt idx="27">
                  <c:v>1.60679273538383</c:v>
                </c:pt>
                <c:pt idx="28">
                  <c:v>1.66158432166847</c:v>
                </c:pt>
                <c:pt idx="29">
                  <c:v>1.71586977327259</c:v>
                </c:pt>
                <c:pt idx="30">
                  <c:v>1.76963255432178</c:v>
                </c:pt>
                <c:pt idx="31">
                  <c:v>1.8228562881521</c:v>
                </c:pt>
                <c:pt idx="32">
                  <c:v>1.87552476229865</c:v>
                </c:pt>
                <c:pt idx="33">
                  <c:v>1.92762193343398</c:v>
                </c:pt>
                <c:pt idx="34">
                  <c:v>1.9791319322551</c:v>
                </c:pt>
                <c:pt idx="35">
                  <c:v>2.03003906831737</c:v>
                </c:pt>
                <c:pt idx="36">
                  <c:v>2.080327834814</c:v>
                </c:pt>
                <c:pt idx="37">
                  <c:v>2.12998291329956</c:v>
                </c:pt>
                <c:pt idx="38">
                  <c:v>2.17898917835612</c:v>
                </c:pt>
                <c:pt idx="39">
                  <c:v>2.22733170220061</c:v>
                </c:pt>
                <c:pt idx="40">
                  <c:v>2.27499575923196</c:v>
                </c:pt>
                <c:pt idx="41">
                  <c:v>2.32196683051667</c:v>
                </c:pt>
                <c:pt idx="42">
                  <c:v>2.36823060821141</c:v>
                </c:pt>
                <c:pt idx="43">
                  <c:v>2.41377299992133</c:v>
                </c:pt>
                <c:pt idx="44">
                  <c:v>2.45858013299272</c:v>
                </c:pt>
                <c:pt idx="45">
                  <c:v>2.5026383587388</c:v>
                </c:pt>
                <c:pt idx="46">
                  <c:v>2.54593425659721</c:v>
                </c:pt>
                <c:pt idx="47">
                  <c:v>2.58845463821804</c:v>
                </c:pt>
                <c:pt idx="48">
                  <c:v>2.63018655148115</c:v>
                </c:pt>
                <c:pt idx="49">
                  <c:v>2.67111728444148</c:v>
                </c:pt>
                <c:pt idx="50">
                  <c:v>2.71123436920128</c:v>
                </c:pt>
                <c:pt idx="51">
                  <c:v>2.75052558570791</c:v>
                </c:pt>
                <c:pt idx="52">
                  <c:v>2.78897896547619</c:v>
                </c:pt>
                <c:pt idx="53">
                  <c:v>2.82658279523413</c:v>
                </c:pt>
                <c:pt idx="54">
                  <c:v>2.86332562049093</c:v>
                </c:pt>
                <c:pt idx="55">
                  <c:v>2.89919624902607</c:v>
                </c:pt>
                <c:pt idx="56">
                  <c:v>2.93418375429861</c:v>
                </c:pt>
                <c:pt idx="57">
                  <c:v>2.96827747877552</c:v>
                </c:pt>
                <c:pt idx="58">
                  <c:v>3.00146703717804</c:v>
                </c:pt>
                <c:pt idx="59">
                  <c:v>3.03374231964517</c:v>
                </c:pt>
                <c:pt idx="60">
                  <c:v>3.06509349481321</c:v>
                </c:pt>
                <c:pt idx="61">
                  <c:v>3.09551101281051</c:v>
                </c:pt>
                <c:pt idx="62">
                  <c:v>3.12498560816642</c:v>
                </c:pt>
                <c:pt idx="63">
                  <c:v>3.15350830263366</c:v>
                </c:pt>
                <c:pt idx="64">
                  <c:v>3.1810704079232</c:v>
                </c:pt>
                <c:pt idx="65">
                  <c:v>3.20766352835077</c:v>
                </c:pt>
                <c:pt idx="66">
                  <c:v>3.23327956339427</c:v>
                </c:pt>
                <c:pt idx="67">
                  <c:v>3.25791071016127</c:v>
                </c:pt>
                <c:pt idx="68">
                  <c:v>3.28154946576587</c:v>
                </c:pt>
                <c:pt idx="69">
                  <c:v>3.30418862961412</c:v>
                </c:pt>
                <c:pt idx="70">
                  <c:v>3.32582130559739</c:v>
                </c:pt>
                <c:pt idx="71">
                  <c:v>3.34644090419302</c:v>
                </c:pt>
                <c:pt idx="72">
                  <c:v>3.36604114447153</c:v>
                </c:pt>
                <c:pt idx="73">
                  <c:v>3.38461605600986</c:v>
                </c:pt>
                <c:pt idx="74">
                  <c:v>3.40215998071002</c:v>
                </c:pt>
                <c:pt idx="75">
                  <c:v>3.4186675745226</c:v>
                </c:pt>
                <c:pt idx="76">
                  <c:v>3.43413380907459</c:v>
                </c:pt>
                <c:pt idx="77">
                  <c:v>3.44855397320115</c:v>
                </c:pt>
                <c:pt idx="78">
                  <c:v>3.46192367438057</c:v>
                </c:pt>
                <c:pt idx="79">
                  <c:v>3.47423884007237</c:v>
                </c:pt>
                <c:pt idx="80">
                  <c:v>3.48549571895777</c:v>
                </c:pt>
                <c:pt idx="81">
                  <c:v>3.49569088208243</c:v>
                </c:pt>
                <c:pt idx="82">
                  <c:v>3.50482122390088</c:v>
                </c:pt>
                <c:pt idx="83">
                  <c:v>3.51288396322257</c:v>
                </c:pt>
                <c:pt idx="84">
                  <c:v>3.51987664405899</c:v>
                </c:pt>
                <c:pt idx="85">
                  <c:v>3.52579713637182</c:v>
                </c:pt>
                <c:pt idx="86">
                  <c:v>3.53064363672174</c:v>
                </c:pt>
                <c:pt idx="87">
                  <c:v>3.53441466881781</c:v>
                </c:pt>
                <c:pt idx="88">
                  <c:v>3.53710908396711</c:v>
                </c:pt>
                <c:pt idx="89">
                  <c:v>3.5387260614247</c:v>
                </c:pt>
                <c:pt idx="90">
                  <c:v>3.53926510864356</c:v>
                </c:pt>
                <c:pt idx="91">
                  <c:v>3.5387260614247</c:v>
                </c:pt>
                <c:pt idx="92">
                  <c:v>3.53710908396711</c:v>
                </c:pt>
                <c:pt idx="93">
                  <c:v>3.53441466881781</c:v>
                </c:pt>
                <c:pt idx="94">
                  <c:v>3.53064363672174</c:v>
                </c:pt>
                <c:pt idx="95">
                  <c:v>3.52579713637182</c:v>
                </c:pt>
                <c:pt idx="96">
                  <c:v>3.51987664405899</c:v>
                </c:pt>
                <c:pt idx="97">
                  <c:v>3.51288396322257</c:v>
                </c:pt>
                <c:pt idx="98">
                  <c:v>3.50482122390088</c:v>
                </c:pt>
                <c:pt idx="99">
                  <c:v>3.49569088208243</c:v>
                </c:pt>
                <c:pt idx="100">
                  <c:v>3.48549571895777</c:v>
                </c:pt>
                <c:pt idx="101">
                  <c:v>3.47423884007237</c:v>
                </c:pt>
                <c:pt idx="102">
                  <c:v>3.46192367438057</c:v>
                </c:pt>
                <c:pt idx="103">
                  <c:v>3.44855397320115</c:v>
                </c:pt>
                <c:pt idx="104">
                  <c:v>3.43413380907459</c:v>
                </c:pt>
                <c:pt idx="105">
                  <c:v>3.4186675745226</c:v>
                </c:pt>
                <c:pt idx="106">
                  <c:v>3.40215998071002</c:v>
                </c:pt>
                <c:pt idx="107">
                  <c:v>3.38461605600986</c:v>
                </c:pt>
                <c:pt idx="108">
                  <c:v>3.36604114447153</c:v>
                </c:pt>
                <c:pt idx="109">
                  <c:v>3.34644090419302</c:v>
                </c:pt>
                <c:pt idx="110">
                  <c:v>3.32582130559739</c:v>
                </c:pt>
                <c:pt idx="111">
                  <c:v>3.30418862961412</c:v>
                </c:pt>
                <c:pt idx="112">
                  <c:v>3.28154946576587</c:v>
                </c:pt>
                <c:pt idx="113">
                  <c:v>3.25791071016127</c:v>
                </c:pt>
                <c:pt idx="114">
                  <c:v>3.23327956339427</c:v>
                </c:pt>
                <c:pt idx="115">
                  <c:v>3.20766352835077</c:v>
                </c:pt>
                <c:pt idx="116">
                  <c:v>3.1810704079232</c:v>
                </c:pt>
                <c:pt idx="117">
                  <c:v>3.15350830263366</c:v>
                </c:pt>
                <c:pt idx="118">
                  <c:v>3.12498560816642</c:v>
                </c:pt>
                <c:pt idx="119">
                  <c:v>3.09551101281051</c:v>
                </c:pt>
                <c:pt idx="120">
                  <c:v>3.06509349481321</c:v>
                </c:pt>
                <c:pt idx="121">
                  <c:v>3.03374231964517</c:v>
                </c:pt>
                <c:pt idx="122">
                  <c:v>3.00146703717804</c:v>
                </c:pt>
                <c:pt idx="123">
                  <c:v>2.96827747877552</c:v>
                </c:pt>
                <c:pt idx="124">
                  <c:v>2.93418375429861</c:v>
                </c:pt>
                <c:pt idx="125">
                  <c:v>2.89919624902607</c:v>
                </c:pt>
                <c:pt idx="126">
                  <c:v>2.86332562049093</c:v>
                </c:pt>
                <c:pt idx="127">
                  <c:v>2.82658279523413</c:v>
                </c:pt>
                <c:pt idx="128">
                  <c:v>2.78897896547619</c:v>
                </c:pt>
                <c:pt idx="129">
                  <c:v>2.75052558570791</c:v>
                </c:pt>
                <c:pt idx="130">
                  <c:v>2.71123436920128</c:v>
                </c:pt>
                <c:pt idx="131">
                  <c:v>2.67111728444148</c:v>
                </c:pt>
                <c:pt idx="132">
                  <c:v>2.63018655148115</c:v>
                </c:pt>
                <c:pt idx="133">
                  <c:v>2.58845463821804</c:v>
                </c:pt>
                <c:pt idx="134">
                  <c:v>2.54593425659721</c:v>
                </c:pt>
                <c:pt idx="135">
                  <c:v>2.5026383587388</c:v>
                </c:pt>
                <c:pt idx="136">
                  <c:v>2.45858013299272</c:v>
                </c:pt>
                <c:pt idx="137">
                  <c:v>2.41377299992133</c:v>
                </c:pt>
                <c:pt idx="138">
                  <c:v>2.36823060821141</c:v>
                </c:pt>
                <c:pt idx="139">
                  <c:v>2.32196683051667</c:v>
                </c:pt>
                <c:pt idx="140">
                  <c:v>2.27499575923196</c:v>
                </c:pt>
                <c:pt idx="141">
                  <c:v>2.22733170220061</c:v>
                </c:pt>
                <c:pt idx="142">
                  <c:v>2.17898917835612</c:v>
                </c:pt>
                <c:pt idx="143">
                  <c:v>2.12998291329956</c:v>
                </c:pt>
                <c:pt idx="144">
                  <c:v>2.080327834814</c:v>
                </c:pt>
                <c:pt idx="145">
                  <c:v>2.03003906831737</c:v>
                </c:pt>
                <c:pt idx="146">
                  <c:v>1.9791319322551</c:v>
                </c:pt>
                <c:pt idx="147">
                  <c:v>1.92762193343398</c:v>
                </c:pt>
                <c:pt idx="148">
                  <c:v>1.87552476229865</c:v>
                </c:pt>
                <c:pt idx="149">
                  <c:v>1.8228562881521</c:v>
                </c:pt>
                <c:pt idx="150">
                  <c:v>1.76963255432178</c:v>
                </c:pt>
                <c:pt idx="151">
                  <c:v>1.71586977327259</c:v>
                </c:pt>
                <c:pt idx="152">
                  <c:v>1.66158432166847</c:v>
                </c:pt>
                <c:pt idx="153">
                  <c:v>1.60679273538383</c:v>
                </c:pt>
                <c:pt idx="154">
                  <c:v>1.55151170446665</c:v>
                </c:pt>
                <c:pt idx="155">
                  <c:v>1.49575806805445</c:v>
                </c:pt>
                <c:pt idx="156">
                  <c:v>1.43954880924499</c:v>
                </c:pt>
                <c:pt idx="157">
                  <c:v>1.38290104992301</c:v>
                </c:pt>
                <c:pt idx="158">
                  <c:v>1.32583204554476</c:v>
                </c:pt>
                <c:pt idx="159">
                  <c:v>1.26835917988182</c:v>
                </c:pt>
                <c:pt idx="160">
                  <c:v>1.21049995972581</c:v>
                </c:pt>
                <c:pt idx="161">
                  <c:v>1.15227200955569</c:v>
                </c:pt>
                <c:pt idx="162">
                  <c:v>1.09369306616915</c:v>
                </c:pt>
                <c:pt idx="163">
                  <c:v>1.03478097327982</c:v>
                </c:pt>
                <c:pt idx="164">
                  <c:v>0.975553676081875</c:v>
                </c:pt>
                <c:pt idx="165">
                  <c:v>0.916029215783796</c:v>
                </c:pt>
                <c:pt idx="166">
                  <c:v>0.856225724112813</c:v>
                </c:pt>
                <c:pt idx="167">
                  <c:v>0.796161417791823</c:v>
                </c:pt>
                <c:pt idx="168">
                  <c:v>0.735854592990383</c:v>
                </c:pt>
                <c:pt idx="169">
                  <c:v>0.675323619751536</c:v>
                </c:pt>
                <c:pt idx="170">
                  <c:v>0.614586936396105</c:v>
                </c:pt>
                <c:pt idx="171">
                  <c:v>0.55366304390621</c:v>
                </c:pt>
                <c:pt idx="172">
                  <c:v>0.492570500289686</c:v>
                </c:pt>
                <c:pt idx="173">
                  <c:v>0.431327914927139</c:v>
                </c:pt>
                <c:pt idx="174">
                  <c:v>0.369953942903337</c:v>
                </c:pt>
                <c:pt idx="175">
                  <c:v>0.3084672793247</c:v>
                </c:pt>
                <c:pt idx="176">
                  <c:v>0.246886653624594</c:v>
                </c:pt>
                <c:pt idx="177">
                  <c:v>0.185230823858149</c:v>
                </c:pt>
                <c:pt idx="178">
                  <c:v>0.123518570988383</c:v>
                </c:pt>
                <c:pt idx="179">
                  <c:v>0.0617686931653435</c:v>
                </c:pt>
                <c:pt idx="180">
                  <c:v>4.33434968663424E-016</c:v>
                </c:pt>
                <c:pt idx="181">
                  <c:v>-0.0617686931653426</c:v>
                </c:pt>
                <c:pt idx="182">
                  <c:v>-0.123518570988382</c:v>
                </c:pt>
                <c:pt idx="183">
                  <c:v>-0.185230823858146</c:v>
                </c:pt>
                <c:pt idx="184">
                  <c:v>-0.246886653624591</c:v>
                </c:pt>
                <c:pt idx="185">
                  <c:v>-0.3084672793247</c:v>
                </c:pt>
                <c:pt idx="186">
                  <c:v>-0.369953942903336</c:v>
                </c:pt>
                <c:pt idx="187">
                  <c:v>-0.431327914927139</c:v>
                </c:pt>
                <c:pt idx="188">
                  <c:v>-0.492570500289687</c:v>
                </c:pt>
                <c:pt idx="189">
                  <c:v>-0.553663043906209</c:v>
                </c:pt>
                <c:pt idx="190">
                  <c:v>-0.614586936396105</c:v>
                </c:pt>
                <c:pt idx="191">
                  <c:v>-0.675323619751535</c:v>
                </c:pt>
                <c:pt idx="192">
                  <c:v>-0.735854592990382</c:v>
                </c:pt>
                <c:pt idx="193">
                  <c:v>-0.796161417791822</c:v>
                </c:pt>
                <c:pt idx="194">
                  <c:v>-0.856225724112813</c:v>
                </c:pt>
                <c:pt idx="195">
                  <c:v>-0.916029215783794</c:v>
                </c:pt>
                <c:pt idx="196">
                  <c:v>-0.975553676081873</c:v>
                </c:pt>
                <c:pt idx="197">
                  <c:v>-1.03478097327982</c:v>
                </c:pt>
                <c:pt idx="198">
                  <c:v>-1.09369306616916</c:v>
                </c:pt>
                <c:pt idx="199">
                  <c:v>-1.15227200955569</c:v>
                </c:pt>
                <c:pt idx="200">
                  <c:v>-1.21049995972581</c:v>
                </c:pt>
                <c:pt idx="201">
                  <c:v>-1.26835917988182</c:v>
                </c:pt>
                <c:pt idx="202">
                  <c:v>-1.32583204554476</c:v>
                </c:pt>
                <c:pt idx="203">
                  <c:v>-1.38290104992301</c:v>
                </c:pt>
                <c:pt idx="204">
                  <c:v>-1.43954880924499</c:v>
                </c:pt>
                <c:pt idx="205">
                  <c:v>-1.49575806805445</c:v>
                </c:pt>
                <c:pt idx="206">
                  <c:v>-1.55151170446664</c:v>
                </c:pt>
                <c:pt idx="207">
                  <c:v>-1.60679273538383</c:v>
                </c:pt>
                <c:pt idx="208">
                  <c:v>-1.66158432166847</c:v>
                </c:pt>
                <c:pt idx="209">
                  <c:v>-1.7158697732726</c:v>
                </c:pt>
                <c:pt idx="210">
                  <c:v>-1.76963255432178</c:v>
                </c:pt>
                <c:pt idx="211">
                  <c:v>-1.8228562881521</c:v>
                </c:pt>
                <c:pt idx="212">
                  <c:v>-1.87552476229865</c:v>
                </c:pt>
                <c:pt idx="213">
                  <c:v>-1.92762193343398</c:v>
                </c:pt>
                <c:pt idx="214">
                  <c:v>-1.9791319322551</c:v>
                </c:pt>
                <c:pt idx="215">
                  <c:v>-2.03003906831737</c:v>
                </c:pt>
                <c:pt idx="216">
                  <c:v>-2.080327834814</c:v>
                </c:pt>
                <c:pt idx="217">
                  <c:v>-2.12998291329956</c:v>
                </c:pt>
                <c:pt idx="218">
                  <c:v>-2.17898917835612</c:v>
                </c:pt>
                <c:pt idx="219">
                  <c:v>-2.22733170220061</c:v>
                </c:pt>
                <c:pt idx="220">
                  <c:v>-2.27499575923196</c:v>
                </c:pt>
                <c:pt idx="221">
                  <c:v>-2.32196683051668</c:v>
                </c:pt>
                <c:pt idx="222">
                  <c:v>-2.36823060821141</c:v>
                </c:pt>
                <c:pt idx="223">
                  <c:v>-2.41377299992133</c:v>
                </c:pt>
                <c:pt idx="224">
                  <c:v>-2.45858013299272</c:v>
                </c:pt>
                <c:pt idx="225">
                  <c:v>-2.5026383587388</c:v>
                </c:pt>
                <c:pt idx="226">
                  <c:v>-2.54593425659721</c:v>
                </c:pt>
                <c:pt idx="227">
                  <c:v>-2.58845463821804</c:v>
                </c:pt>
                <c:pt idx="228">
                  <c:v>-2.63018655148115</c:v>
                </c:pt>
                <c:pt idx="229">
                  <c:v>-2.67111728444148</c:v>
                </c:pt>
                <c:pt idx="230">
                  <c:v>-2.71123436920128</c:v>
                </c:pt>
                <c:pt idx="231">
                  <c:v>-2.75052558570791</c:v>
                </c:pt>
                <c:pt idx="232">
                  <c:v>-2.78897896547619</c:v>
                </c:pt>
                <c:pt idx="233">
                  <c:v>-2.82658279523413</c:v>
                </c:pt>
                <c:pt idx="234">
                  <c:v>-2.86332562049093</c:v>
                </c:pt>
                <c:pt idx="235">
                  <c:v>-2.89919624902607</c:v>
                </c:pt>
                <c:pt idx="236">
                  <c:v>-2.93418375429861</c:v>
                </c:pt>
                <c:pt idx="237">
                  <c:v>-2.96827747877552</c:v>
                </c:pt>
                <c:pt idx="238">
                  <c:v>-3.00146703717804</c:v>
                </c:pt>
                <c:pt idx="239">
                  <c:v>-3.03374231964517</c:v>
                </c:pt>
                <c:pt idx="240">
                  <c:v>-3.06509349481321</c:v>
                </c:pt>
                <c:pt idx="241">
                  <c:v>-3.09551101281051</c:v>
                </c:pt>
                <c:pt idx="242">
                  <c:v>-3.12498560816642</c:v>
                </c:pt>
                <c:pt idx="243">
                  <c:v>-3.15350830263366</c:v>
                </c:pt>
                <c:pt idx="244">
                  <c:v>-3.1810704079232</c:v>
                </c:pt>
                <c:pt idx="245">
                  <c:v>-3.20766352835077</c:v>
                </c:pt>
                <c:pt idx="246">
                  <c:v>-3.23327956339427</c:v>
                </c:pt>
                <c:pt idx="247">
                  <c:v>-3.25791071016127</c:v>
                </c:pt>
                <c:pt idx="248">
                  <c:v>-3.28154946576587</c:v>
                </c:pt>
                <c:pt idx="249">
                  <c:v>-3.30418862961412</c:v>
                </c:pt>
                <c:pt idx="250">
                  <c:v>-3.32582130559739</c:v>
                </c:pt>
                <c:pt idx="251">
                  <c:v>-3.34644090419302</c:v>
                </c:pt>
                <c:pt idx="252">
                  <c:v>-3.36604114447153</c:v>
                </c:pt>
                <c:pt idx="253">
                  <c:v>-3.38461605600986</c:v>
                </c:pt>
                <c:pt idx="254">
                  <c:v>-3.40215998071003</c:v>
                </c:pt>
                <c:pt idx="255">
                  <c:v>-3.4186675745226</c:v>
                </c:pt>
                <c:pt idx="256">
                  <c:v>-3.43413380907459</c:v>
                </c:pt>
                <c:pt idx="257">
                  <c:v>-3.44855397320115</c:v>
                </c:pt>
                <c:pt idx="258">
                  <c:v>-3.46192367438057</c:v>
                </c:pt>
                <c:pt idx="259">
                  <c:v>-3.47423884007237</c:v>
                </c:pt>
                <c:pt idx="260">
                  <c:v>-3.48549571895777</c:v>
                </c:pt>
                <c:pt idx="261">
                  <c:v>-3.49569088208243</c:v>
                </c:pt>
                <c:pt idx="262">
                  <c:v>-3.50482122390088</c:v>
                </c:pt>
                <c:pt idx="263">
                  <c:v>-3.51288396322257</c:v>
                </c:pt>
                <c:pt idx="264">
                  <c:v>-3.51987664405899</c:v>
                </c:pt>
                <c:pt idx="265">
                  <c:v>-3.52579713637182</c:v>
                </c:pt>
                <c:pt idx="266">
                  <c:v>-3.53064363672174</c:v>
                </c:pt>
                <c:pt idx="267">
                  <c:v>-3.53441466881781</c:v>
                </c:pt>
                <c:pt idx="268">
                  <c:v>-3.53710908396711</c:v>
                </c:pt>
                <c:pt idx="269">
                  <c:v>-3.5387260614247</c:v>
                </c:pt>
                <c:pt idx="270">
                  <c:v>-3.53926510864356</c:v>
                </c:pt>
                <c:pt idx="271">
                  <c:v>-3.5387260614247</c:v>
                </c:pt>
                <c:pt idx="272">
                  <c:v>-3.53710908396711</c:v>
                </c:pt>
                <c:pt idx="273">
                  <c:v>-3.53441466881781</c:v>
                </c:pt>
                <c:pt idx="274">
                  <c:v>-3.53064363672174</c:v>
                </c:pt>
                <c:pt idx="275">
                  <c:v>-3.52579713637182</c:v>
                </c:pt>
                <c:pt idx="276">
                  <c:v>-3.51987664405899</c:v>
                </c:pt>
                <c:pt idx="277">
                  <c:v>-3.51288396322257</c:v>
                </c:pt>
                <c:pt idx="278">
                  <c:v>-3.50482122390088</c:v>
                </c:pt>
                <c:pt idx="279">
                  <c:v>-3.49569088208243</c:v>
                </c:pt>
                <c:pt idx="280">
                  <c:v>-3.48549571895777</c:v>
                </c:pt>
                <c:pt idx="281">
                  <c:v>-3.47423884007237</c:v>
                </c:pt>
                <c:pt idx="282">
                  <c:v>-3.46192367438057</c:v>
                </c:pt>
                <c:pt idx="283">
                  <c:v>-3.44855397320115</c:v>
                </c:pt>
                <c:pt idx="284">
                  <c:v>-3.43413380907459</c:v>
                </c:pt>
                <c:pt idx="285">
                  <c:v>-3.4186675745226</c:v>
                </c:pt>
                <c:pt idx="286">
                  <c:v>-3.40215998071003</c:v>
                </c:pt>
                <c:pt idx="287">
                  <c:v>-3.38461605600986</c:v>
                </c:pt>
                <c:pt idx="288">
                  <c:v>-3.36604114447153</c:v>
                </c:pt>
                <c:pt idx="289">
                  <c:v>-3.34644090419302</c:v>
                </c:pt>
                <c:pt idx="290">
                  <c:v>-3.32582130559739</c:v>
                </c:pt>
                <c:pt idx="291">
                  <c:v>-3.30418862961412</c:v>
                </c:pt>
                <c:pt idx="292">
                  <c:v>-3.28154946576587</c:v>
                </c:pt>
                <c:pt idx="293">
                  <c:v>-3.25791071016127</c:v>
                </c:pt>
                <c:pt idx="294">
                  <c:v>-3.23327956339427</c:v>
                </c:pt>
                <c:pt idx="295">
                  <c:v>-3.20766352835077</c:v>
                </c:pt>
                <c:pt idx="296">
                  <c:v>-3.1810704079232</c:v>
                </c:pt>
                <c:pt idx="297">
                  <c:v>-3.15350830263366</c:v>
                </c:pt>
                <c:pt idx="298">
                  <c:v>-3.12498560816642</c:v>
                </c:pt>
                <c:pt idx="299">
                  <c:v>-3.09551101281051</c:v>
                </c:pt>
                <c:pt idx="300">
                  <c:v>-3.06509349481321</c:v>
                </c:pt>
                <c:pt idx="301">
                  <c:v>-3.03374231964517</c:v>
                </c:pt>
                <c:pt idx="302">
                  <c:v>-3.00146703717804</c:v>
                </c:pt>
                <c:pt idx="303">
                  <c:v>-2.96827747877552</c:v>
                </c:pt>
                <c:pt idx="304">
                  <c:v>-2.93418375429861</c:v>
                </c:pt>
                <c:pt idx="305">
                  <c:v>-2.89919624902607</c:v>
                </c:pt>
                <c:pt idx="306">
                  <c:v>-2.86332562049093</c:v>
                </c:pt>
                <c:pt idx="307">
                  <c:v>-2.82658279523414</c:v>
                </c:pt>
                <c:pt idx="308">
                  <c:v>-2.78897896547619</c:v>
                </c:pt>
                <c:pt idx="309">
                  <c:v>-2.75052558570791</c:v>
                </c:pt>
                <c:pt idx="310">
                  <c:v>-2.71123436920128</c:v>
                </c:pt>
                <c:pt idx="311">
                  <c:v>-2.67111728444148</c:v>
                </c:pt>
                <c:pt idx="312">
                  <c:v>-2.63018655148115</c:v>
                </c:pt>
                <c:pt idx="313">
                  <c:v>-2.58845463821804</c:v>
                </c:pt>
                <c:pt idx="314">
                  <c:v>-2.54593425659721</c:v>
                </c:pt>
                <c:pt idx="315">
                  <c:v>-2.5026383587388</c:v>
                </c:pt>
                <c:pt idx="316">
                  <c:v>-2.45858013299272</c:v>
                </c:pt>
                <c:pt idx="317">
                  <c:v>-2.41377299992133</c:v>
                </c:pt>
                <c:pt idx="318">
                  <c:v>-2.36823060821142</c:v>
                </c:pt>
                <c:pt idx="319">
                  <c:v>-2.32196683051668</c:v>
                </c:pt>
                <c:pt idx="320">
                  <c:v>-2.27499575923196</c:v>
                </c:pt>
                <c:pt idx="321">
                  <c:v>-2.22733170220061</c:v>
                </c:pt>
                <c:pt idx="322">
                  <c:v>-2.17898917835612</c:v>
                </c:pt>
                <c:pt idx="323">
                  <c:v>-2.12998291329956</c:v>
                </c:pt>
                <c:pt idx="324">
                  <c:v>-2.080327834814</c:v>
                </c:pt>
                <c:pt idx="325">
                  <c:v>-2.03003906831737</c:v>
                </c:pt>
                <c:pt idx="326">
                  <c:v>-1.9791319322551</c:v>
                </c:pt>
                <c:pt idx="327">
                  <c:v>-1.92762193343398</c:v>
                </c:pt>
                <c:pt idx="328">
                  <c:v>-1.87552476229865</c:v>
                </c:pt>
                <c:pt idx="329">
                  <c:v>-1.8228562881521</c:v>
                </c:pt>
                <c:pt idx="330">
                  <c:v>-1.76963255432178</c:v>
                </c:pt>
                <c:pt idx="331">
                  <c:v>-1.7158697732726</c:v>
                </c:pt>
                <c:pt idx="332">
                  <c:v>-1.66158432166847</c:v>
                </c:pt>
                <c:pt idx="333">
                  <c:v>-1.60679273538383</c:v>
                </c:pt>
                <c:pt idx="334">
                  <c:v>-1.55151170446665</c:v>
                </c:pt>
                <c:pt idx="335">
                  <c:v>-1.49575806805445</c:v>
                </c:pt>
                <c:pt idx="336">
                  <c:v>-1.43954880924499</c:v>
                </c:pt>
                <c:pt idx="337">
                  <c:v>-1.38290104992301</c:v>
                </c:pt>
                <c:pt idx="338">
                  <c:v>-1.32583204554476</c:v>
                </c:pt>
                <c:pt idx="339">
                  <c:v>-1.26835917988182</c:v>
                </c:pt>
                <c:pt idx="340">
                  <c:v>-1.21049995972581</c:v>
                </c:pt>
                <c:pt idx="341">
                  <c:v>-1.15227200955569</c:v>
                </c:pt>
                <c:pt idx="342">
                  <c:v>-1.09369306616915</c:v>
                </c:pt>
                <c:pt idx="343">
                  <c:v>-1.03478097327982</c:v>
                </c:pt>
                <c:pt idx="344">
                  <c:v>-0.975553676081874</c:v>
                </c:pt>
                <c:pt idx="345">
                  <c:v>-0.916029215783795</c:v>
                </c:pt>
                <c:pt idx="346">
                  <c:v>-0.856225724112814</c:v>
                </c:pt>
                <c:pt idx="347">
                  <c:v>-0.796161417791823</c:v>
                </c:pt>
                <c:pt idx="348">
                  <c:v>-0.735854592990385</c:v>
                </c:pt>
                <c:pt idx="349">
                  <c:v>-0.675323619751534</c:v>
                </c:pt>
                <c:pt idx="350">
                  <c:v>-0.614586936396104</c:v>
                </c:pt>
                <c:pt idx="351">
                  <c:v>-0.55366304390621</c:v>
                </c:pt>
                <c:pt idx="352">
                  <c:v>-0.492570500289688</c:v>
                </c:pt>
                <c:pt idx="353">
                  <c:v>-0.431327914927141</c:v>
                </c:pt>
                <c:pt idx="354">
                  <c:v>-0.369953942903339</c:v>
                </c:pt>
                <c:pt idx="355">
                  <c:v>-0.308467279324701</c:v>
                </c:pt>
                <c:pt idx="356">
                  <c:v>-0.246886653624594</c:v>
                </c:pt>
                <c:pt idx="357">
                  <c:v>-0.185230823858146</c:v>
                </c:pt>
                <c:pt idx="358">
                  <c:v>-0.123518570988382</c:v>
                </c:pt>
                <c:pt idx="359">
                  <c:v>-0.0617686931653439</c:v>
                </c:pt>
                <c:pt idx="360">
                  <c:v>-8.66869937326848E-0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ВРЕМЕНИ'!$T$3:$T$363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'По ВРЕМЕНИ'!$W$3:$W$363</c:f>
              <c:numCache>
                <c:formatCode>General</c:formatCode>
                <c:ptCount val="361"/>
                <c:pt idx="0">
                  <c:v>0</c:v>
                </c:pt>
                <c:pt idx="1">
                  <c:v>0.0608204647270106</c:v>
                </c:pt>
                <c:pt idx="2">
                  <c:v>0.121622402951284</c:v>
                </c:pt>
                <c:pt idx="3">
                  <c:v>0.182387293813436</c:v>
                </c:pt>
                <c:pt idx="4">
                  <c:v>0.243096627739068</c:v>
                </c:pt>
                <c:pt idx="5">
                  <c:v>0.30373191207696</c:v>
                </c:pt>
                <c:pt idx="6">
                  <c:v>0.364274676732116</c:v>
                </c:pt>
                <c:pt idx="7">
                  <c:v>0.424706479791931</c:v>
                </c:pt>
                <c:pt idx="8">
                  <c:v>0.485008913143778</c:v>
                </c:pt>
                <c:pt idx="9">
                  <c:v>0.545163608082295</c:v>
                </c:pt>
                <c:pt idx="10">
                  <c:v>0.605152240904671</c:v>
                </c:pt>
                <c:pt idx="11">
                  <c:v>0.664956538492226</c:v>
                </c:pt>
                <c:pt idx="12">
                  <c:v>0.724558283876577</c:v>
                </c:pt>
                <c:pt idx="13">
                  <c:v>0.783939321788707</c:v>
                </c:pt>
                <c:pt idx="14">
                  <c:v>0.843081564189228</c:v>
                </c:pt>
                <c:pt idx="15">
                  <c:v>0.901966995778184</c:v>
                </c:pt>
                <c:pt idx="16">
                  <c:v>0.960577679482674</c:v>
                </c:pt>
                <c:pt idx="17">
                  <c:v>1.01889576192067</c:v>
                </c:pt>
                <c:pt idx="18">
                  <c:v>1.07690347883932</c:v>
                </c:pt>
                <c:pt idx="19">
                  <c:v>1.13458316052612</c:v>
                </c:pt>
                <c:pt idx="20">
                  <c:v>1.19191723719126</c:v>
                </c:pt>
                <c:pt idx="21">
                  <c:v>1.2488882443196</c:v>
                </c:pt>
                <c:pt idx="22">
                  <c:v>1.30547882799046</c:v>
                </c:pt>
                <c:pt idx="23">
                  <c:v>1.36167175016386</c:v>
                </c:pt>
                <c:pt idx="24">
                  <c:v>1.41744989393136</c:v>
                </c:pt>
                <c:pt idx="25">
                  <c:v>1.47279626873001</c:v>
                </c:pt>
                <c:pt idx="26">
                  <c:v>1.52769401551791</c:v>
                </c:pt>
                <c:pt idx="27">
                  <c:v>1.58212641190958</c:v>
                </c:pt>
                <c:pt idx="28">
                  <c:v>1.63607687726978</c:v>
                </c:pt>
                <c:pt idx="29">
                  <c:v>1.68952897776413</c:v>
                </c:pt>
                <c:pt idx="30">
                  <c:v>1.74246643136502</c:v>
                </c:pt>
                <c:pt idx="31">
                  <c:v>1.79487311281127</c:v>
                </c:pt>
                <c:pt idx="32">
                  <c:v>1.84673305852002</c:v>
                </c:pt>
                <c:pt idx="33">
                  <c:v>1.89803047144945</c:v>
                </c:pt>
                <c:pt idx="34">
                  <c:v>1.94874972591063</c:v>
                </c:pt>
                <c:pt idx="35">
                  <c:v>1.99887537232735</c:v>
                </c:pt>
                <c:pt idx="36">
                  <c:v>2.04839214194211</c:v>
                </c:pt>
                <c:pt idx="37">
                  <c:v>2.09728495146721</c:v>
                </c:pt>
                <c:pt idx="38">
                  <c:v>2.14553890767925</c:v>
                </c:pt>
                <c:pt idx="39">
                  <c:v>2.1931393119557</c:v>
                </c:pt>
                <c:pt idx="40">
                  <c:v>2.24007166475231</c:v>
                </c:pt>
                <c:pt idx="41">
                  <c:v>2.28632167001978</c:v>
                </c:pt>
                <c:pt idx="42">
                  <c:v>2.33187523955846</c:v>
                </c:pt>
                <c:pt idx="43">
                  <c:v>2.3767184973098</c:v>
                </c:pt>
                <c:pt idx="44">
                  <c:v>2.42083778358306</c:v>
                </c:pt>
                <c:pt idx="45">
                  <c:v>2.46421965921626</c:v>
                </c:pt>
                <c:pt idx="46">
                  <c:v>2.50685090966983</c:v>
                </c:pt>
                <c:pt idx="47">
                  <c:v>2.54871854905191</c:v>
                </c:pt>
                <c:pt idx="48">
                  <c:v>2.58980982407395</c:v>
                </c:pt>
                <c:pt idx="49">
                  <c:v>2.63011221793553</c:v>
                </c:pt>
                <c:pt idx="50">
                  <c:v>2.66961345413706</c:v>
                </c:pt>
                <c:pt idx="51">
                  <c:v>2.70830150021933</c:v>
                </c:pt>
                <c:pt idx="52">
                  <c:v>2.74616457142873</c:v>
                </c:pt>
                <c:pt idx="53">
                  <c:v>2.78319113430698</c:v>
                </c:pt>
                <c:pt idx="54">
                  <c:v>2.81936991020434</c:v>
                </c:pt>
                <c:pt idx="55">
                  <c:v>2.8546898787152</c:v>
                </c:pt>
                <c:pt idx="56">
                  <c:v>2.88914028103501</c:v>
                </c:pt>
                <c:pt idx="57">
                  <c:v>2.92271062323748</c:v>
                </c:pt>
                <c:pt idx="58">
                  <c:v>2.95539067947118</c:v>
                </c:pt>
                <c:pt idx="59">
                  <c:v>2.98717049507439</c:v>
                </c:pt>
                <c:pt idx="60">
                  <c:v>3.01804038960744</c:v>
                </c:pt>
                <c:pt idx="61">
                  <c:v>3.04799095980141</c:v>
                </c:pt>
                <c:pt idx="62">
                  <c:v>3.07701308242246</c:v>
                </c:pt>
                <c:pt idx="63">
                  <c:v>3.10509791705091</c:v>
                </c:pt>
                <c:pt idx="64">
                  <c:v>3.13223690877407</c:v>
                </c:pt>
                <c:pt idx="65">
                  <c:v>3.15842179079216</c:v>
                </c:pt>
                <c:pt idx="66">
                  <c:v>3.18364458693646</c:v>
                </c:pt>
                <c:pt idx="67">
                  <c:v>3.20789761409891</c:v>
                </c:pt>
                <c:pt idx="68">
                  <c:v>3.23117348457251</c:v>
                </c:pt>
                <c:pt idx="69">
                  <c:v>3.25346510830163</c:v>
                </c:pt>
                <c:pt idx="70">
                  <c:v>3.27476569504173</c:v>
                </c:pt>
                <c:pt idx="71">
                  <c:v>3.29506875642776</c:v>
                </c:pt>
                <c:pt idx="72">
                  <c:v>3.31436810795053</c:v>
                </c:pt>
                <c:pt idx="73">
                  <c:v>3.33265787084062</c:v>
                </c:pt>
                <c:pt idx="74">
                  <c:v>3.34993247385906</c:v>
                </c:pt>
                <c:pt idx="75">
                  <c:v>3.36618665499444</c:v>
                </c:pt>
                <c:pt idx="76">
                  <c:v>3.38141546306573</c:v>
                </c:pt>
                <c:pt idx="77">
                  <c:v>3.39561425923047</c:v>
                </c:pt>
                <c:pt idx="78">
                  <c:v>3.40877871839778</c:v>
                </c:pt>
                <c:pt idx="79">
                  <c:v>3.4209048305459</c:v>
                </c:pt>
                <c:pt idx="80">
                  <c:v>3.43198890194357</c:v>
                </c:pt>
                <c:pt idx="81">
                  <c:v>3.4420275562753</c:v>
                </c:pt>
                <c:pt idx="82">
                  <c:v>3.45101773566971</c:v>
                </c:pt>
                <c:pt idx="83">
                  <c:v>3.45895670163108</c:v>
                </c:pt>
                <c:pt idx="84">
                  <c:v>3.46584203587346</c:v>
                </c:pt>
                <c:pt idx="85">
                  <c:v>3.47167164105736</c:v>
                </c:pt>
                <c:pt idx="86">
                  <c:v>3.47644374142855</c:v>
                </c:pt>
                <c:pt idx="87">
                  <c:v>3.48015688335903</c:v>
                </c:pt>
                <c:pt idx="88">
                  <c:v>3.4828099357898</c:v>
                </c:pt>
                <c:pt idx="89">
                  <c:v>3.4844020905754</c:v>
                </c:pt>
                <c:pt idx="90">
                  <c:v>3.48493286273004</c:v>
                </c:pt>
                <c:pt idx="91">
                  <c:v>3.4844020905754</c:v>
                </c:pt>
                <c:pt idx="92">
                  <c:v>3.4828099357898</c:v>
                </c:pt>
                <c:pt idx="93">
                  <c:v>3.48015688335903</c:v>
                </c:pt>
                <c:pt idx="94">
                  <c:v>3.47644374142855</c:v>
                </c:pt>
                <c:pt idx="95">
                  <c:v>3.47167164105736</c:v>
                </c:pt>
                <c:pt idx="96">
                  <c:v>3.46584203587346</c:v>
                </c:pt>
                <c:pt idx="97">
                  <c:v>3.45895670163108</c:v>
                </c:pt>
                <c:pt idx="98">
                  <c:v>3.45101773566971</c:v>
                </c:pt>
                <c:pt idx="99">
                  <c:v>3.4420275562753</c:v>
                </c:pt>
                <c:pt idx="100">
                  <c:v>3.43198890194357</c:v>
                </c:pt>
                <c:pt idx="101">
                  <c:v>3.4209048305459</c:v>
                </c:pt>
                <c:pt idx="102">
                  <c:v>3.40877871839778</c:v>
                </c:pt>
                <c:pt idx="103">
                  <c:v>3.39561425923047</c:v>
                </c:pt>
                <c:pt idx="104">
                  <c:v>3.38141546306573</c:v>
                </c:pt>
                <c:pt idx="105">
                  <c:v>3.36618665499444</c:v>
                </c:pt>
                <c:pt idx="106">
                  <c:v>3.34993247385906</c:v>
                </c:pt>
                <c:pt idx="107">
                  <c:v>3.33265787084062</c:v>
                </c:pt>
                <c:pt idx="108">
                  <c:v>3.31436810795053</c:v>
                </c:pt>
                <c:pt idx="109">
                  <c:v>3.29506875642776</c:v>
                </c:pt>
                <c:pt idx="110">
                  <c:v>3.27476569504173</c:v>
                </c:pt>
                <c:pt idx="111">
                  <c:v>3.25346510830163</c:v>
                </c:pt>
                <c:pt idx="112">
                  <c:v>3.23117348457251</c:v>
                </c:pt>
                <c:pt idx="113">
                  <c:v>3.20789761409891</c:v>
                </c:pt>
                <c:pt idx="114">
                  <c:v>3.18364458693646</c:v>
                </c:pt>
                <c:pt idx="115">
                  <c:v>3.15842179079216</c:v>
                </c:pt>
                <c:pt idx="116">
                  <c:v>3.13223690877407</c:v>
                </c:pt>
                <c:pt idx="117">
                  <c:v>3.10509791705091</c:v>
                </c:pt>
                <c:pt idx="118">
                  <c:v>3.07701308242246</c:v>
                </c:pt>
                <c:pt idx="119">
                  <c:v>3.04799095980141</c:v>
                </c:pt>
                <c:pt idx="120">
                  <c:v>3.01804038960744</c:v>
                </c:pt>
                <c:pt idx="121">
                  <c:v>2.9871704950744</c:v>
                </c:pt>
                <c:pt idx="122">
                  <c:v>2.95539067947118</c:v>
                </c:pt>
                <c:pt idx="123">
                  <c:v>2.92271062323748</c:v>
                </c:pt>
                <c:pt idx="124">
                  <c:v>2.88914028103501</c:v>
                </c:pt>
                <c:pt idx="125">
                  <c:v>2.8546898787152</c:v>
                </c:pt>
                <c:pt idx="126">
                  <c:v>2.81936991020434</c:v>
                </c:pt>
                <c:pt idx="127">
                  <c:v>2.78319113430698</c:v>
                </c:pt>
                <c:pt idx="128">
                  <c:v>2.74616457142873</c:v>
                </c:pt>
                <c:pt idx="129">
                  <c:v>2.70830150021933</c:v>
                </c:pt>
                <c:pt idx="130">
                  <c:v>2.66961345413706</c:v>
                </c:pt>
                <c:pt idx="131">
                  <c:v>2.63011221793553</c:v>
                </c:pt>
                <c:pt idx="132">
                  <c:v>2.58980982407395</c:v>
                </c:pt>
                <c:pt idx="133">
                  <c:v>2.54871854905191</c:v>
                </c:pt>
                <c:pt idx="134">
                  <c:v>2.50685090966983</c:v>
                </c:pt>
                <c:pt idx="135">
                  <c:v>2.46421965921626</c:v>
                </c:pt>
                <c:pt idx="136">
                  <c:v>2.42083778358306</c:v>
                </c:pt>
                <c:pt idx="137">
                  <c:v>2.3767184973098</c:v>
                </c:pt>
                <c:pt idx="138">
                  <c:v>2.33187523955846</c:v>
                </c:pt>
                <c:pt idx="139">
                  <c:v>2.28632167001978</c:v>
                </c:pt>
                <c:pt idx="140">
                  <c:v>2.24007166475231</c:v>
                </c:pt>
                <c:pt idx="141">
                  <c:v>2.1931393119557</c:v>
                </c:pt>
                <c:pt idx="142">
                  <c:v>2.14553890767925</c:v>
                </c:pt>
                <c:pt idx="143">
                  <c:v>2.09728495146722</c:v>
                </c:pt>
                <c:pt idx="144">
                  <c:v>2.04839214194211</c:v>
                </c:pt>
                <c:pt idx="145">
                  <c:v>1.99887537232735</c:v>
                </c:pt>
                <c:pt idx="146">
                  <c:v>1.94874972591063</c:v>
                </c:pt>
                <c:pt idx="147">
                  <c:v>1.89803047144945</c:v>
                </c:pt>
                <c:pt idx="148">
                  <c:v>1.84673305852002</c:v>
                </c:pt>
                <c:pt idx="149">
                  <c:v>1.79487311281127</c:v>
                </c:pt>
                <c:pt idx="150">
                  <c:v>1.74246643136502</c:v>
                </c:pt>
                <c:pt idx="151">
                  <c:v>1.68952897776413</c:v>
                </c:pt>
                <c:pt idx="152">
                  <c:v>1.63607687726978</c:v>
                </c:pt>
                <c:pt idx="153">
                  <c:v>1.58212641190958</c:v>
                </c:pt>
                <c:pt idx="154">
                  <c:v>1.52769401551791</c:v>
                </c:pt>
                <c:pt idx="155">
                  <c:v>1.47279626873001</c:v>
                </c:pt>
                <c:pt idx="156">
                  <c:v>1.41744989393136</c:v>
                </c:pt>
                <c:pt idx="157">
                  <c:v>1.36167175016386</c:v>
                </c:pt>
                <c:pt idx="158">
                  <c:v>1.30547882799046</c:v>
                </c:pt>
                <c:pt idx="159">
                  <c:v>1.2488882443196</c:v>
                </c:pt>
                <c:pt idx="160">
                  <c:v>1.19191723719126</c:v>
                </c:pt>
                <c:pt idx="161">
                  <c:v>1.13458316052612</c:v>
                </c:pt>
                <c:pt idx="162">
                  <c:v>1.07690347883932</c:v>
                </c:pt>
                <c:pt idx="163">
                  <c:v>1.01889576192067</c:v>
                </c:pt>
                <c:pt idx="164">
                  <c:v>0.960577679482674</c:v>
                </c:pt>
                <c:pt idx="165">
                  <c:v>0.901966995778185</c:v>
                </c:pt>
                <c:pt idx="166">
                  <c:v>0.843081564189228</c:v>
                </c:pt>
                <c:pt idx="167">
                  <c:v>0.783939321788707</c:v>
                </c:pt>
                <c:pt idx="168">
                  <c:v>0.724558283876577</c:v>
                </c:pt>
                <c:pt idx="169">
                  <c:v>0.664956538492226</c:v>
                </c:pt>
                <c:pt idx="170">
                  <c:v>0.605152240904672</c:v>
                </c:pt>
                <c:pt idx="171">
                  <c:v>0.545163608082295</c:v>
                </c:pt>
                <c:pt idx="172">
                  <c:v>0.485008913143778</c:v>
                </c:pt>
                <c:pt idx="173">
                  <c:v>0.424706479791931</c:v>
                </c:pt>
                <c:pt idx="174">
                  <c:v>0.364274676732117</c:v>
                </c:pt>
                <c:pt idx="175">
                  <c:v>0.30373191207696</c:v>
                </c:pt>
                <c:pt idx="176">
                  <c:v>0.243096627739068</c:v>
                </c:pt>
                <c:pt idx="177">
                  <c:v>0.182387293813438</c:v>
                </c:pt>
                <c:pt idx="178">
                  <c:v>0.121622402951285</c:v>
                </c:pt>
                <c:pt idx="179">
                  <c:v>0.0608204647270104</c:v>
                </c:pt>
                <c:pt idx="180">
                  <c:v>4.26781187558577E-016</c:v>
                </c:pt>
                <c:pt idx="181">
                  <c:v>-0.0608204647270095</c:v>
                </c:pt>
                <c:pt idx="182">
                  <c:v>-0.121622402951284</c:v>
                </c:pt>
                <c:pt idx="183">
                  <c:v>-0.182387293813436</c:v>
                </c:pt>
                <c:pt idx="184">
                  <c:v>-0.243096627739066</c:v>
                </c:pt>
                <c:pt idx="185">
                  <c:v>-0.303731912076959</c:v>
                </c:pt>
                <c:pt idx="186">
                  <c:v>-0.364274676732116</c:v>
                </c:pt>
                <c:pt idx="187">
                  <c:v>-0.424706479791932</c:v>
                </c:pt>
                <c:pt idx="188">
                  <c:v>-0.485008913143778</c:v>
                </c:pt>
                <c:pt idx="189">
                  <c:v>-0.545163608082294</c:v>
                </c:pt>
                <c:pt idx="190">
                  <c:v>-0.605152240904671</c:v>
                </c:pt>
                <c:pt idx="191">
                  <c:v>-0.664956538492225</c:v>
                </c:pt>
                <c:pt idx="192">
                  <c:v>-0.724558283876577</c:v>
                </c:pt>
                <c:pt idx="193">
                  <c:v>-0.783939321788707</c:v>
                </c:pt>
                <c:pt idx="194">
                  <c:v>-0.843081564189228</c:v>
                </c:pt>
                <c:pt idx="195">
                  <c:v>-0.901966995778182</c:v>
                </c:pt>
                <c:pt idx="196">
                  <c:v>-0.960577679482672</c:v>
                </c:pt>
                <c:pt idx="197">
                  <c:v>-1.01889576192067</c:v>
                </c:pt>
                <c:pt idx="198">
                  <c:v>-1.07690347883932</c:v>
                </c:pt>
                <c:pt idx="199">
                  <c:v>-1.13458316052612</c:v>
                </c:pt>
                <c:pt idx="200">
                  <c:v>-1.19191723719126</c:v>
                </c:pt>
                <c:pt idx="201">
                  <c:v>-1.2488882443196</c:v>
                </c:pt>
                <c:pt idx="202">
                  <c:v>-1.30547882799046</c:v>
                </c:pt>
                <c:pt idx="203">
                  <c:v>-1.36167175016386</c:v>
                </c:pt>
                <c:pt idx="204">
                  <c:v>-1.41744989393135</c:v>
                </c:pt>
                <c:pt idx="205">
                  <c:v>-1.47279626873001</c:v>
                </c:pt>
                <c:pt idx="206">
                  <c:v>-1.52769401551791</c:v>
                </c:pt>
                <c:pt idx="207">
                  <c:v>-1.58212641190958</c:v>
                </c:pt>
                <c:pt idx="208">
                  <c:v>-1.63607687726978</c:v>
                </c:pt>
                <c:pt idx="209">
                  <c:v>-1.68952897776413</c:v>
                </c:pt>
                <c:pt idx="210">
                  <c:v>-1.74246643136502</c:v>
                </c:pt>
                <c:pt idx="211">
                  <c:v>-1.79487311281127</c:v>
                </c:pt>
                <c:pt idx="212">
                  <c:v>-1.84673305852002</c:v>
                </c:pt>
                <c:pt idx="213">
                  <c:v>-1.89803047144945</c:v>
                </c:pt>
                <c:pt idx="214">
                  <c:v>-1.94874972591063</c:v>
                </c:pt>
                <c:pt idx="215">
                  <c:v>-1.99887537232735</c:v>
                </c:pt>
                <c:pt idx="216">
                  <c:v>-2.04839214194211</c:v>
                </c:pt>
                <c:pt idx="217">
                  <c:v>-2.09728495146721</c:v>
                </c:pt>
                <c:pt idx="218">
                  <c:v>-2.14553890767925</c:v>
                </c:pt>
                <c:pt idx="219">
                  <c:v>-2.1931393119557</c:v>
                </c:pt>
                <c:pt idx="220">
                  <c:v>-2.24007166475231</c:v>
                </c:pt>
                <c:pt idx="221">
                  <c:v>-2.28632167001978</c:v>
                </c:pt>
                <c:pt idx="222">
                  <c:v>-2.33187523955846</c:v>
                </c:pt>
                <c:pt idx="223">
                  <c:v>-2.3767184973098</c:v>
                </c:pt>
                <c:pt idx="224">
                  <c:v>-2.42083778358306</c:v>
                </c:pt>
                <c:pt idx="225">
                  <c:v>-2.46421965921626</c:v>
                </c:pt>
                <c:pt idx="226">
                  <c:v>-2.50685090966983</c:v>
                </c:pt>
                <c:pt idx="227">
                  <c:v>-2.54871854905191</c:v>
                </c:pt>
                <c:pt idx="228">
                  <c:v>-2.58980982407395</c:v>
                </c:pt>
                <c:pt idx="229">
                  <c:v>-2.63011221793553</c:v>
                </c:pt>
                <c:pt idx="230">
                  <c:v>-2.66961345413706</c:v>
                </c:pt>
                <c:pt idx="231">
                  <c:v>-2.70830150021933</c:v>
                </c:pt>
                <c:pt idx="232">
                  <c:v>-2.74616457142873</c:v>
                </c:pt>
                <c:pt idx="233">
                  <c:v>-2.78319113430698</c:v>
                </c:pt>
                <c:pt idx="234">
                  <c:v>-2.81936991020434</c:v>
                </c:pt>
                <c:pt idx="235">
                  <c:v>-2.8546898787152</c:v>
                </c:pt>
                <c:pt idx="236">
                  <c:v>-2.88914028103501</c:v>
                </c:pt>
                <c:pt idx="237">
                  <c:v>-2.92271062323748</c:v>
                </c:pt>
                <c:pt idx="238">
                  <c:v>-2.95539067947118</c:v>
                </c:pt>
                <c:pt idx="239">
                  <c:v>-2.98717049507439</c:v>
                </c:pt>
                <c:pt idx="240">
                  <c:v>-3.01804038960744</c:v>
                </c:pt>
                <c:pt idx="241">
                  <c:v>-3.0479909598014</c:v>
                </c:pt>
                <c:pt idx="242">
                  <c:v>-3.07701308242246</c:v>
                </c:pt>
                <c:pt idx="243">
                  <c:v>-3.10509791705091</c:v>
                </c:pt>
                <c:pt idx="244">
                  <c:v>-3.13223690877407</c:v>
                </c:pt>
                <c:pt idx="245">
                  <c:v>-3.15842179079216</c:v>
                </c:pt>
                <c:pt idx="246">
                  <c:v>-3.18364458693646</c:v>
                </c:pt>
                <c:pt idx="247">
                  <c:v>-3.20789761409891</c:v>
                </c:pt>
                <c:pt idx="248">
                  <c:v>-3.23117348457251</c:v>
                </c:pt>
                <c:pt idx="249">
                  <c:v>-3.25346510830163</c:v>
                </c:pt>
                <c:pt idx="250">
                  <c:v>-3.27476569504173</c:v>
                </c:pt>
                <c:pt idx="251">
                  <c:v>-3.29506875642776</c:v>
                </c:pt>
                <c:pt idx="252">
                  <c:v>-3.31436810795053</c:v>
                </c:pt>
                <c:pt idx="253">
                  <c:v>-3.33265787084062</c:v>
                </c:pt>
                <c:pt idx="254">
                  <c:v>-3.34993247385906</c:v>
                </c:pt>
                <c:pt idx="255">
                  <c:v>-3.36618665499444</c:v>
                </c:pt>
                <c:pt idx="256">
                  <c:v>-3.38141546306573</c:v>
                </c:pt>
                <c:pt idx="257">
                  <c:v>-3.39561425923047</c:v>
                </c:pt>
                <c:pt idx="258">
                  <c:v>-3.40877871839778</c:v>
                </c:pt>
                <c:pt idx="259">
                  <c:v>-3.4209048305459</c:v>
                </c:pt>
                <c:pt idx="260">
                  <c:v>-3.43198890194357</c:v>
                </c:pt>
                <c:pt idx="261">
                  <c:v>-3.4420275562753</c:v>
                </c:pt>
                <c:pt idx="262">
                  <c:v>-3.45101773566971</c:v>
                </c:pt>
                <c:pt idx="263">
                  <c:v>-3.45895670163108</c:v>
                </c:pt>
                <c:pt idx="264">
                  <c:v>-3.46584203587346</c:v>
                </c:pt>
                <c:pt idx="265">
                  <c:v>-3.47167164105736</c:v>
                </c:pt>
                <c:pt idx="266">
                  <c:v>-3.47644374142855</c:v>
                </c:pt>
                <c:pt idx="267">
                  <c:v>-3.48015688335903</c:v>
                </c:pt>
                <c:pt idx="268">
                  <c:v>-3.4828099357898</c:v>
                </c:pt>
                <c:pt idx="269">
                  <c:v>-3.4844020905754</c:v>
                </c:pt>
                <c:pt idx="270">
                  <c:v>-3.48493286273004</c:v>
                </c:pt>
                <c:pt idx="271">
                  <c:v>-3.4844020905754</c:v>
                </c:pt>
                <c:pt idx="272">
                  <c:v>-3.4828099357898</c:v>
                </c:pt>
                <c:pt idx="273">
                  <c:v>-3.48015688335903</c:v>
                </c:pt>
                <c:pt idx="274">
                  <c:v>-3.47644374142855</c:v>
                </c:pt>
                <c:pt idx="275">
                  <c:v>-3.47167164105736</c:v>
                </c:pt>
                <c:pt idx="276">
                  <c:v>-3.46584203587346</c:v>
                </c:pt>
                <c:pt idx="277">
                  <c:v>-3.45895670163108</c:v>
                </c:pt>
                <c:pt idx="278">
                  <c:v>-3.45101773566971</c:v>
                </c:pt>
                <c:pt idx="279">
                  <c:v>-3.4420275562753</c:v>
                </c:pt>
                <c:pt idx="280">
                  <c:v>-3.43198890194358</c:v>
                </c:pt>
                <c:pt idx="281">
                  <c:v>-3.4209048305459</c:v>
                </c:pt>
                <c:pt idx="282">
                  <c:v>-3.40877871839778</c:v>
                </c:pt>
                <c:pt idx="283">
                  <c:v>-3.39561425923047</c:v>
                </c:pt>
                <c:pt idx="284">
                  <c:v>-3.38141546306573</c:v>
                </c:pt>
                <c:pt idx="285">
                  <c:v>-3.36618665499445</c:v>
                </c:pt>
                <c:pt idx="286">
                  <c:v>-3.34993247385906</c:v>
                </c:pt>
                <c:pt idx="287">
                  <c:v>-3.33265787084062</c:v>
                </c:pt>
                <c:pt idx="288">
                  <c:v>-3.31436810795053</c:v>
                </c:pt>
                <c:pt idx="289">
                  <c:v>-3.29506875642776</c:v>
                </c:pt>
                <c:pt idx="290">
                  <c:v>-3.27476569504173</c:v>
                </c:pt>
                <c:pt idx="291">
                  <c:v>-3.25346510830163</c:v>
                </c:pt>
                <c:pt idx="292">
                  <c:v>-3.23117348457251</c:v>
                </c:pt>
                <c:pt idx="293">
                  <c:v>-3.20789761409891</c:v>
                </c:pt>
                <c:pt idx="294">
                  <c:v>-3.18364458693646</c:v>
                </c:pt>
                <c:pt idx="295">
                  <c:v>-3.15842179079216</c:v>
                </c:pt>
                <c:pt idx="296">
                  <c:v>-3.13223690877407</c:v>
                </c:pt>
                <c:pt idx="297">
                  <c:v>-3.10509791705091</c:v>
                </c:pt>
                <c:pt idx="298">
                  <c:v>-3.07701308242246</c:v>
                </c:pt>
                <c:pt idx="299">
                  <c:v>-3.04799095980141</c:v>
                </c:pt>
                <c:pt idx="300">
                  <c:v>-3.01804038960744</c:v>
                </c:pt>
                <c:pt idx="301">
                  <c:v>-2.9871704950744</c:v>
                </c:pt>
                <c:pt idx="302">
                  <c:v>-2.95539067947118</c:v>
                </c:pt>
                <c:pt idx="303">
                  <c:v>-2.92271062323748</c:v>
                </c:pt>
                <c:pt idx="304">
                  <c:v>-2.88914028103501</c:v>
                </c:pt>
                <c:pt idx="305">
                  <c:v>-2.8546898787152</c:v>
                </c:pt>
                <c:pt idx="306">
                  <c:v>-2.81936991020434</c:v>
                </c:pt>
                <c:pt idx="307">
                  <c:v>-2.78319113430698</c:v>
                </c:pt>
                <c:pt idx="308">
                  <c:v>-2.74616457142873</c:v>
                </c:pt>
                <c:pt idx="309">
                  <c:v>-2.70830150021933</c:v>
                </c:pt>
                <c:pt idx="310">
                  <c:v>-2.66961345413706</c:v>
                </c:pt>
                <c:pt idx="311">
                  <c:v>-2.63011221793553</c:v>
                </c:pt>
                <c:pt idx="312">
                  <c:v>-2.58980982407395</c:v>
                </c:pt>
                <c:pt idx="313">
                  <c:v>-2.54871854905191</c:v>
                </c:pt>
                <c:pt idx="314">
                  <c:v>-2.50685090966983</c:v>
                </c:pt>
                <c:pt idx="315">
                  <c:v>-2.46421965921626</c:v>
                </c:pt>
                <c:pt idx="316">
                  <c:v>-2.42083778358306</c:v>
                </c:pt>
                <c:pt idx="317">
                  <c:v>-2.3767184973098</c:v>
                </c:pt>
                <c:pt idx="318">
                  <c:v>-2.33187523955847</c:v>
                </c:pt>
                <c:pt idx="319">
                  <c:v>-2.28632167001978</c:v>
                </c:pt>
                <c:pt idx="320">
                  <c:v>-2.24007166475231</c:v>
                </c:pt>
                <c:pt idx="321">
                  <c:v>-2.1931393119557</c:v>
                </c:pt>
                <c:pt idx="322">
                  <c:v>-2.14553890767925</c:v>
                </c:pt>
                <c:pt idx="323">
                  <c:v>-2.09728495146721</c:v>
                </c:pt>
                <c:pt idx="324">
                  <c:v>-2.04839214194211</c:v>
                </c:pt>
                <c:pt idx="325">
                  <c:v>-1.99887537232735</c:v>
                </c:pt>
                <c:pt idx="326">
                  <c:v>-1.94874972591064</c:v>
                </c:pt>
                <c:pt idx="327">
                  <c:v>-1.89803047144945</c:v>
                </c:pt>
                <c:pt idx="328">
                  <c:v>-1.84673305852002</c:v>
                </c:pt>
                <c:pt idx="329">
                  <c:v>-1.79487311281127</c:v>
                </c:pt>
                <c:pt idx="330">
                  <c:v>-1.74246643136502</c:v>
                </c:pt>
                <c:pt idx="331">
                  <c:v>-1.68952897776413</c:v>
                </c:pt>
                <c:pt idx="332">
                  <c:v>-1.63607687726978</c:v>
                </c:pt>
                <c:pt idx="333">
                  <c:v>-1.58212641190958</c:v>
                </c:pt>
                <c:pt idx="334">
                  <c:v>-1.52769401551791</c:v>
                </c:pt>
                <c:pt idx="335">
                  <c:v>-1.47279626873001</c:v>
                </c:pt>
                <c:pt idx="336">
                  <c:v>-1.41744989393136</c:v>
                </c:pt>
                <c:pt idx="337">
                  <c:v>-1.36167175016387</c:v>
                </c:pt>
                <c:pt idx="338">
                  <c:v>-1.30547882799046</c:v>
                </c:pt>
                <c:pt idx="339">
                  <c:v>-1.2488882443196</c:v>
                </c:pt>
                <c:pt idx="340">
                  <c:v>-1.19191723719126</c:v>
                </c:pt>
                <c:pt idx="341">
                  <c:v>-1.13458316052612</c:v>
                </c:pt>
                <c:pt idx="342">
                  <c:v>-1.07690347883932</c:v>
                </c:pt>
                <c:pt idx="343">
                  <c:v>-1.01889576192067</c:v>
                </c:pt>
                <c:pt idx="344">
                  <c:v>-0.960577679482673</c:v>
                </c:pt>
                <c:pt idx="345">
                  <c:v>-0.901966995778183</c:v>
                </c:pt>
                <c:pt idx="346">
                  <c:v>-0.843081564189229</c:v>
                </c:pt>
                <c:pt idx="347">
                  <c:v>-0.783939321788708</c:v>
                </c:pt>
                <c:pt idx="348">
                  <c:v>-0.724558283876579</c:v>
                </c:pt>
                <c:pt idx="349">
                  <c:v>-0.664956538492225</c:v>
                </c:pt>
                <c:pt idx="350">
                  <c:v>-0.605152240904671</c:v>
                </c:pt>
                <c:pt idx="351">
                  <c:v>-0.545163608082295</c:v>
                </c:pt>
                <c:pt idx="352">
                  <c:v>-0.48500891314378</c:v>
                </c:pt>
                <c:pt idx="353">
                  <c:v>-0.424706479791933</c:v>
                </c:pt>
                <c:pt idx="354">
                  <c:v>-0.364274676732119</c:v>
                </c:pt>
                <c:pt idx="355">
                  <c:v>-0.30373191207696</c:v>
                </c:pt>
                <c:pt idx="356">
                  <c:v>-0.243096627739069</c:v>
                </c:pt>
                <c:pt idx="357">
                  <c:v>-0.182387293813435</c:v>
                </c:pt>
                <c:pt idx="358">
                  <c:v>-0.121622402951284</c:v>
                </c:pt>
                <c:pt idx="359">
                  <c:v>-0.0608204647270108</c:v>
                </c:pt>
                <c:pt idx="360">
                  <c:v>-8.53562375117154E-0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ВРЕМЕНИ'!$T$3:$T$363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'По ВРЕМЕНИ'!$X$3:$X$363</c:f>
              <c:numCache>
                <c:formatCode>General</c:formatCode>
                <c:ptCount val="361"/>
                <c:pt idx="0">
                  <c:v>0</c:v>
                </c:pt>
                <c:pt idx="1">
                  <c:v>0.0620098294868564</c:v>
                </c:pt>
                <c:pt idx="2">
                  <c:v>0.124000770178948</c:v>
                </c:pt>
                <c:pt idx="3">
                  <c:v>0.185953939035221</c:v>
                </c:pt>
                <c:pt idx="4">
                  <c:v>0.247850464520288</c:v>
                </c:pt>
                <c:pt idx="5">
                  <c:v>0.30967149235288</c:v>
                </c:pt>
                <c:pt idx="6">
                  <c:v>0.371398191249047</c:v>
                </c:pt>
                <c:pt idx="7">
                  <c:v>0.433011758658344</c:v>
                </c:pt>
                <c:pt idx="8">
                  <c:v>0.494493426491275</c:v>
                </c:pt>
                <c:pt idx="9">
                  <c:v>0.555824466836231</c:v>
                </c:pt>
                <c:pt idx="10">
                  <c:v>0.616986197664196</c:v>
                </c:pt>
                <c:pt idx="11">
                  <c:v>0.677959988519473</c:v>
                </c:pt>
                <c:pt idx="12">
                  <c:v>0.738727266194701</c:v>
                </c:pt>
                <c:pt idx="13">
                  <c:v>0.799269520388435</c:v>
                </c:pt>
                <c:pt idx="14">
                  <c:v>0.859568309343561</c:v>
                </c:pt>
                <c:pt idx="15">
                  <c:v>0.919605265464835</c:v>
                </c:pt>
                <c:pt idx="16">
                  <c:v>0.979362100913833</c:v>
                </c:pt>
                <c:pt idx="17">
                  <c:v>1.0388206131796</c:v>
                </c:pt>
                <c:pt idx="18">
                  <c:v>1.09796269062331</c:v>
                </c:pt>
                <c:pt idx="19">
                  <c:v>1.15677031799525</c:v>
                </c:pt>
                <c:pt idx="20">
                  <c:v>1.21522558192245</c:v>
                </c:pt>
                <c:pt idx="21">
                  <c:v>1.27331067636523</c:v>
                </c:pt>
                <c:pt idx="22">
                  <c:v>1.33100790804116</c:v>
                </c:pt>
                <c:pt idx="23">
                  <c:v>1.38829970181454</c:v>
                </c:pt>
                <c:pt idx="24">
                  <c:v>1.44516860604998</c:v>
                </c:pt>
                <c:pt idx="25">
                  <c:v>1.50159729792836</c:v>
                </c:pt>
                <c:pt idx="26">
                  <c:v>1.55756858872349</c:v>
                </c:pt>
                <c:pt idx="27">
                  <c:v>1.61306542903798</c:v>
                </c:pt>
                <c:pt idx="28">
                  <c:v>1.66807091399668</c:v>
                </c:pt>
                <c:pt idx="29">
                  <c:v>1.72256828839601</c:v>
                </c:pt>
                <c:pt idx="30">
                  <c:v>1.7765409518078</c:v>
                </c:pt>
                <c:pt idx="31">
                  <c:v>1.82997246363593</c:v>
                </c:pt>
                <c:pt idx="32">
                  <c:v>1.88284654812429</c:v>
                </c:pt>
                <c:pt idx="33">
                  <c:v>1.93514709931455</c:v>
                </c:pt>
                <c:pt idx="34">
                  <c:v>1.98685818595217</c:v>
                </c:pt>
                <c:pt idx="35">
                  <c:v>2.03796405633922</c:v>
                </c:pt>
                <c:pt idx="36">
                  <c:v>2.08844914313251</c:v>
                </c:pt>
                <c:pt idx="37">
                  <c:v>2.13829806808554</c:v>
                </c:pt>
                <c:pt idx="38">
                  <c:v>2.18749564673288</c:v>
                </c:pt>
                <c:pt idx="39">
                  <c:v>2.23602689301547</c:v>
                </c:pt>
                <c:pt idx="40">
                  <c:v>2.28387702384557</c:v>
                </c:pt>
                <c:pt idx="41">
                  <c:v>2.33103146360979</c:v>
                </c:pt>
                <c:pt idx="42">
                  <c:v>2.37747584860899</c:v>
                </c:pt>
                <c:pt idx="43">
                  <c:v>2.42319603143358</c:v>
                </c:pt>
                <c:pt idx="44">
                  <c:v>2.46817808527296</c:v>
                </c:pt>
                <c:pt idx="45">
                  <c:v>2.51240830815779</c:v>
                </c:pt>
                <c:pt idx="46">
                  <c:v>2.55587322713372</c:v>
                </c:pt>
                <c:pt idx="47">
                  <c:v>2.59855960236535</c:v>
                </c:pt>
                <c:pt idx="48">
                  <c:v>2.6404544311693</c:v>
                </c:pt>
                <c:pt idx="49">
                  <c:v>2.68154495197485</c:v>
                </c:pt>
                <c:pt idx="50">
                  <c:v>2.72181864821133</c:v>
                </c:pt>
                <c:pt idx="51">
                  <c:v>2.76126325212071</c:v>
                </c:pt>
                <c:pt idx="52">
                  <c:v>2.79986674849453</c:v>
                </c:pt>
                <c:pt idx="53">
                  <c:v>2.83761737833385</c:v>
                </c:pt>
                <c:pt idx="54">
                  <c:v>2.87450364243111</c:v>
                </c:pt>
                <c:pt idx="55">
                  <c:v>2.91051430487294</c:v>
                </c:pt>
                <c:pt idx="56">
                  <c:v>2.94563839646272</c:v>
                </c:pt>
                <c:pt idx="57">
                  <c:v>2.9798652180619</c:v>
                </c:pt>
                <c:pt idx="58">
                  <c:v>3.01318434384906</c:v>
                </c:pt>
                <c:pt idx="59">
                  <c:v>3.0455856244957</c:v>
                </c:pt>
                <c:pt idx="60">
                  <c:v>3.07705919025788</c:v>
                </c:pt>
                <c:pt idx="61">
                  <c:v>3.10759545398256</c:v>
                </c:pt>
                <c:pt idx="62">
                  <c:v>3.137185114028</c:v>
                </c:pt>
                <c:pt idx="63">
                  <c:v>3.16581915709712</c:v>
                </c:pt>
                <c:pt idx="64">
                  <c:v>3.19348886098301</c:v>
                </c:pt>
                <c:pt idx="65">
                  <c:v>3.22018579722582</c:v>
                </c:pt>
                <c:pt idx="66">
                  <c:v>3.24590183368015</c:v>
                </c:pt>
                <c:pt idx="67">
                  <c:v>3.27062913699219</c:v>
                </c:pt>
                <c:pt idx="68">
                  <c:v>3.29436017498581</c:v>
                </c:pt>
                <c:pt idx="69">
                  <c:v>3.31708771895694</c:v>
                </c:pt>
                <c:pt idx="70">
                  <c:v>3.33880484587552</c:v>
                </c:pt>
                <c:pt idx="71">
                  <c:v>3.35950494049433</c:v>
                </c:pt>
                <c:pt idx="72">
                  <c:v>3.379181697364</c:v>
                </c:pt>
                <c:pt idx="73">
                  <c:v>3.39782912275379</c:v>
                </c:pt>
                <c:pt idx="74">
                  <c:v>3.41544153647728</c:v>
                </c:pt>
                <c:pt idx="75">
                  <c:v>3.43201357362263</c:v>
                </c:pt>
                <c:pt idx="76">
                  <c:v>3.44754018618679</c:v>
                </c:pt>
                <c:pt idx="77">
                  <c:v>3.46201664461317</c:v>
                </c:pt>
                <c:pt idx="78">
                  <c:v>3.4754385392323</c:v>
                </c:pt>
                <c:pt idx="79">
                  <c:v>3.48780178160504</c:v>
                </c:pt>
                <c:pt idx="80">
                  <c:v>3.49910260576801</c:v>
                </c:pt>
                <c:pt idx="81">
                  <c:v>3.5093375693807</c:v>
                </c:pt>
                <c:pt idx="82">
                  <c:v>3.51850355477404</c:v>
                </c:pt>
                <c:pt idx="83">
                  <c:v>3.52659776990008</c:v>
                </c:pt>
                <c:pt idx="84">
                  <c:v>3.53361774918249</c:v>
                </c:pt>
                <c:pt idx="85">
                  <c:v>3.53956135426758</c:v>
                </c:pt>
                <c:pt idx="86">
                  <c:v>3.54442677467566</c:v>
                </c:pt>
                <c:pt idx="87">
                  <c:v>3.54821252835254</c:v>
                </c:pt>
                <c:pt idx="88">
                  <c:v>3.55091746212097</c:v>
                </c:pt>
                <c:pt idx="89">
                  <c:v>3.55254075203194</c:v>
                </c:pt>
                <c:pt idx="90">
                  <c:v>3.5530819036156</c:v>
                </c:pt>
                <c:pt idx="91">
                  <c:v>3.55254075203194</c:v>
                </c:pt>
                <c:pt idx="92">
                  <c:v>3.55091746212097</c:v>
                </c:pt>
                <c:pt idx="93">
                  <c:v>3.54821252835254</c:v>
                </c:pt>
                <c:pt idx="94">
                  <c:v>3.54442677467566</c:v>
                </c:pt>
                <c:pt idx="95">
                  <c:v>3.53956135426758</c:v>
                </c:pt>
                <c:pt idx="96">
                  <c:v>3.53361774918249</c:v>
                </c:pt>
                <c:pt idx="97">
                  <c:v>3.52659776990008</c:v>
                </c:pt>
                <c:pt idx="98">
                  <c:v>3.51850355477404</c:v>
                </c:pt>
                <c:pt idx="99">
                  <c:v>3.5093375693807</c:v>
                </c:pt>
                <c:pt idx="100">
                  <c:v>3.49910260576801</c:v>
                </c:pt>
                <c:pt idx="101">
                  <c:v>3.48780178160504</c:v>
                </c:pt>
                <c:pt idx="102">
                  <c:v>3.4754385392323</c:v>
                </c:pt>
                <c:pt idx="103">
                  <c:v>3.46201664461317</c:v>
                </c:pt>
                <c:pt idx="104">
                  <c:v>3.44754018618679</c:v>
                </c:pt>
                <c:pt idx="105">
                  <c:v>3.43201357362263</c:v>
                </c:pt>
                <c:pt idx="106">
                  <c:v>3.41544153647728</c:v>
                </c:pt>
                <c:pt idx="107">
                  <c:v>3.39782912275379</c:v>
                </c:pt>
                <c:pt idx="108">
                  <c:v>3.379181697364</c:v>
                </c:pt>
                <c:pt idx="109">
                  <c:v>3.35950494049433</c:v>
                </c:pt>
                <c:pt idx="110">
                  <c:v>3.33880484587552</c:v>
                </c:pt>
                <c:pt idx="111">
                  <c:v>3.31708771895694</c:v>
                </c:pt>
                <c:pt idx="112">
                  <c:v>3.29436017498581</c:v>
                </c:pt>
                <c:pt idx="113">
                  <c:v>3.27062913699219</c:v>
                </c:pt>
                <c:pt idx="114">
                  <c:v>3.24590183368015</c:v>
                </c:pt>
                <c:pt idx="115">
                  <c:v>3.22018579722582</c:v>
                </c:pt>
                <c:pt idx="116">
                  <c:v>3.19348886098301</c:v>
                </c:pt>
                <c:pt idx="117">
                  <c:v>3.16581915709712</c:v>
                </c:pt>
                <c:pt idx="118">
                  <c:v>3.137185114028</c:v>
                </c:pt>
                <c:pt idx="119">
                  <c:v>3.10759545398256</c:v>
                </c:pt>
                <c:pt idx="120">
                  <c:v>3.07705919025788</c:v>
                </c:pt>
                <c:pt idx="121">
                  <c:v>3.0455856244957</c:v>
                </c:pt>
                <c:pt idx="122">
                  <c:v>3.01318434384906</c:v>
                </c:pt>
                <c:pt idx="123">
                  <c:v>2.9798652180619</c:v>
                </c:pt>
                <c:pt idx="124">
                  <c:v>2.94563839646272</c:v>
                </c:pt>
                <c:pt idx="125">
                  <c:v>2.91051430487294</c:v>
                </c:pt>
                <c:pt idx="126">
                  <c:v>2.87450364243111</c:v>
                </c:pt>
                <c:pt idx="127">
                  <c:v>2.83761737833385</c:v>
                </c:pt>
                <c:pt idx="128">
                  <c:v>2.79986674849453</c:v>
                </c:pt>
                <c:pt idx="129">
                  <c:v>2.76126325212071</c:v>
                </c:pt>
                <c:pt idx="130">
                  <c:v>2.72181864821133</c:v>
                </c:pt>
                <c:pt idx="131">
                  <c:v>2.68154495197485</c:v>
                </c:pt>
                <c:pt idx="132">
                  <c:v>2.6404544311693</c:v>
                </c:pt>
                <c:pt idx="133">
                  <c:v>2.59855960236535</c:v>
                </c:pt>
                <c:pt idx="134">
                  <c:v>2.55587322713372</c:v>
                </c:pt>
                <c:pt idx="135">
                  <c:v>2.51240830815779</c:v>
                </c:pt>
                <c:pt idx="136">
                  <c:v>2.46817808527296</c:v>
                </c:pt>
                <c:pt idx="137">
                  <c:v>2.42319603143358</c:v>
                </c:pt>
                <c:pt idx="138">
                  <c:v>2.37747584860899</c:v>
                </c:pt>
                <c:pt idx="139">
                  <c:v>2.33103146360979</c:v>
                </c:pt>
                <c:pt idx="140">
                  <c:v>2.28387702384557</c:v>
                </c:pt>
                <c:pt idx="141">
                  <c:v>2.23602689301547</c:v>
                </c:pt>
                <c:pt idx="142">
                  <c:v>2.18749564673288</c:v>
                </c:pt>
                <c:pt idx="143">
                  <c:v>2.13829806808554</c:v>
                </c:pt>
                <c:pt idx="144">
                  <c:v>2.08844914313251</c:v>
                </c:pt>
                <c:pt idx="145">
                  <c:v>2.03796405633922</c:v>
                </c:pt>
                <c:pt idx="146">
                  <c:v>1.98685818595217</c:v>
                </c:pt>
                <c:pt idx="147">
                  <c:v>1.93514709931455</c:v>
                </c:pt>
                <c:pt idx="148">
                  <c:v>1.88284654812429</c:v>
                </c:pt>
                <c:pt idx="149">
                  <c:v>1.82997246363593</c:v>
                </c:pt>
                <c:pt idx="150">
                  <c:v>1.7765409518078</c:v>
                </c:pt>
                <c:pt idx="151">
                  <c:v>1.72256828839601</c:v>
                </c:pt>
                <c:pt idx="152">
                  <c:v>1.66807091399668</c:v>
                </c:pt>
                <c:pt idx="153">
                  <c:v>1.61306542903798</c:v>
                </c:pt>
                <c:pt idx="154">
                  <c:v>1.55756858872349</c:v>
                </c:pt>
                <c:pt idx="155">
                  <c:v>1.50159729792836</c:v>
                </c:pt>
                <c:pt idx="156">
                  <c:v>1.44516860604998</c:v>
                </c:pt>
                <c:pt idx="157">
                  <c:v>1.38829970181454</c:v>
                </c:pt>
                <c:pt idx="158">
                  <c:v>1.33100790804116</c:v>
                </c:pt>
                <c:pt idx="159">
                  <c:v>1.27331067636523</c:v>
                </c:pt>
                <c:pt idx="160">
                  <c:v>1.21522558192245</c:v>
                </c:pt>
                <c:pt idx="161">
                  <c:v>1.15677031799525</c:v>
                </c:pt>
                <c:pt idx="162">
                  <c:v>1.09796269062331</c:v>
                </c:pt>
                <c:pt idx="163">
                  <c:v>1.0388206131796</c:v>
                </c:pt>
                <c:pt idx="164">
                  <c:v>0.979362100913833</c:v>
                </c:pt>
                <c:pt idx="165">
                  <c:v>0.919605265464836</c:v>
                </c:pt>
                <c:pt idx="166">
                  <c:v>0.859568309343561</c:v>
                </c:pt>
                <c:pt idx="167">
                  <c:v>0.799269520388436</c:v>
                </c:pt>
                <c:pt idx="168">
                  <c:v>0.738727266194701</c:v>
                </c:pt>
                <c:pt idx="169">
                  <c:v>0.677959988519474</c:v>
                </c:pt>
                <c:pt idx="170">
                  <c:v>0.616986197664197</c:v>
                </c:pt>
                <c:pt idx="171">
                  <c:v>0.555824466836231</c:v>
                </c:pt>
                <c:pt idx="172">
                  <c:v>0.494493426491274</c:v>
                </c:pt>
                <c:pt idx="173">
                  <c:v>0.433011758658344</c:v>
                </c:pt>
                <c:pt idx="174">
                  <c:v>0.371398191249048</c:v>
                </c:pt>
                <c:pt idx="175">
                  <c:v>0.30967149235288</c:v>
                </c:pt>
                <c:pt idx="176">
                  <c:v>0.247850464520289</c:v>
                </c:pt>
                <c:pt idx="177">
                  <c:v>0.185953939035223</c:v>
                </c:pt>
                <c:pt idx="178">
                  <c:v>0.124000770178949</c:v>
                </c:pt>
                <c:pt idx="179">
                  <c:v>0.0620098294868561</c:v>
                </c:pt>
                <c:pt idx="180">
                  <c:v>4.35127038037122E-016</c:v>
                </c:pt>
                <c:pt idx="181">
                  <c:v>-0.0620098294868552</c:v>
                </c:pt>
                <c:pt idx="182">
                  <c:v>-0.124000770178948</c:v>
                </c:pt>
                <c:pt idx="183">
                  <c:v>-0.18595393903522</c:v>
                </c:pt>
                <c:pt idx="184">
                  <c:v>-0.247850464520286</c:v>
                </c:pt>
                <c:pt idx="185">
                  <c:v>-0.30967149235288</c:v>
                </c:pt>
                <c:pt idx="186">
                  <c:v>-0.371398191249047</c:v>
                </c:pt>
                <c:pt idx="187">
                  <c:v>-0.433011758658345</c:v>
                </c:pt>
                <c:pt idx="188">
                  <c:v>-0.494493426491275</c:v>
                </c:pt>
                <c:pt idx="189">
                  <c:v>-0.55582446683623</c:v>
                </c:pt>
                <c:pt idx="190">
                  <c:v>-0.616986197664196</c:v>
                </c:pt>
                <c:pt idx="191">
                  <c:v>-0.677959988519473</c:v>
                </c:pt>
                <c:pt idx="192">
                  <c:v>-0.7387272661947</c:v>
                </c:pt>
                <c:pt idx="193">
                  <c:v>-0.799269520388435</c:v>
                </c:pt>
                <c:pt idx="194">
                  <c:v>-0.85956830934356</c:v>
                </c:pt>
                <c:pt idx="195">
                  <c:v>-0.919605265464834</c:v>
                </c:pt>
                <c:pt idx="196">
                  <c:v>-0.979362100913831</c:v>
                </c:pt>
                <c:pt idx="197">
                  <c:v>-1.0388206131796</c:v>
                </c:pt>
                <c:pt idx="198">
                  <c:v>-1.09796269062331</c:v>
                </c:pt>
                <c:pt idx="199">
                  <c:v>-1.15677031799525</c:v>
                </c:pt>
                <c:pt idx="200">
                  <c:v>-1.21522558192245</c:v>
                </c:pt>
                <c:pt idx="201">
                  <c:v>-1.27331067636523</c:v>
                </c:pt>
                <c:pt idx="202">
                  <c:v>-1.33100790804116</c:v>
                </c:pt>
                <c:pt idx="203">
                  <c:v>-1.38829970181454</c:v>
                </c:pt>
                <c:pt idx="204">
                  <c:v>-1.44516860604998</c:v>
                </c:pt>
                <c:pt idx="205">
                  <c:v>-1.50159729792836</c:v>
                </c:pt>
                <c:pt idx="206">
                  <c:v>-1.55756858872349</c:v>
                </c:pt>
                <c:pt idx="207">
                  <c:v>-1.61306542903798</c:v>
                </c:pt>
                <c:pt idx="208">
                  <c:v>-1.66807091399668</c:v>
                </c:pt>
                <c:pt idx="209">
                  <c:v>-1.72256828839601</c:v>
                </c:pt>
                <c:pt idx="210">
                  <c:v>-1.7765409518078</c:v>
                </c:pt>
                <c:pt idx="211">
                  <c:v>-1.82997246363593</c:v>
                </c:pt>
                <c:pt idx="212">
                  <c:v>-1.88284654812429</c:v>
                </c:pt>
                <c:pt idx="213">
                  <c:v>-1.93514709931455</c:v>
                </c:pt>
                <c:pt idx="214">
                  <c:v>-1.98685818595217</c:v>
                </c:pt>
                <c:pt idx="215">
                  <c:v>-2.03796405633922</c:v>
                </c:pt>
                <c:pt idx="216">
                  <c:v>-2.08844914313251</c:v>
                </c:pt>
                <c:pt idx="217">
                  <c:v>-2.13829806808554</c:v>
                </c:pt>
                <c:pt idx="218">
                  <c:v>-2.18749564673287</c:v>
                </c:pt>
                <c:pt idx="219">
                  <c:v>-2.23602689301547</c:v>
                </c:pt>
                <c:pt idx="220">
                  <c:v>-2.28387702384557</c:v>
                </c:pt>
                <c:pt idx="221">
                  <c:v>-2.33103146360979</c:v>
                </c:pt>
                <c:pt idx="222">
                  <c:v>-2.37747584860899</c:v>
                </c:pt>
                <c:pt idx="223">
                  <c:v>-2.42319603143358</c:v>
                </c:pt>
                <c:pt idx="224">
                  <c:v>-2.46817808527296</c:v>
                </c:pt>
                <c:pt idx="225">
                  <c:v>-2.51240830815779</c:v>
                </c:pt>
                <c:pt idx="226">
                  <c:v>-2.55587322713372</c:v>
                </c:pt>
                <c:pt idx="227">
                  <c:v>-2.59855960236535</c:v>
                </c:pt>
                <c:pt idx="228">
                  <c:v>-2.6404544311693</c:v>
                </c:pt>
                <c:pt idx="229">
                  <c:v>-2.68154495197485</c:v>
                </c:pt>
                <c:pt idx="230">
                  <c:v>-2.72181864821133</c:v>
                </c:pt>
                <c:pt idx="231">
                  <c:v>-2.76126325212071</c:v>
                </c:pt>
                <c:pt idx="232">
                  <c:v>-2.79986674849453</c:v>
                </c:pt>
                <c:pt idx="233">
                  <c:v>-2.83761737833385</c:v>
                </c:pt>
                <c:pt idx="234">
                  <c:v>-2.87450364243111</c:v>
                </c:pt>
                <c:pt idx="235">
                  <c:v>-2.91051430487294</c:v>
                </c:pt>
                <c:pt idx="236">
                  <c:v>-2.94563839646272</c:v>
                </c:pt>
                <c:pt idx="237">
                  <c:v>-2.9798652180619</c:v>
                </c:pt>
                <c:pt idx="238">
                  <c:v>-3.01318434384906</c:v>
                </c:pt>
                <c:pt idx="239">
                  <c:v>-3.0455856244957</c:v>
                </c:pt>
                <c:pt idx="240">
                  <c:v>-3.07705919025788</c:v>
                </c:pt>
                <c:pt idx="241">
                  <c:v>-3.10759545398256</c:v>
                </c:pt>
                <c:pt idx="242">
                  <c:v>-3.137185114028</c:v>
                </c:pt>
                <c:pt idx="243">
                  <c:v>-3.16581915709712</c:v>
                </c:pt>
                <c:pt idx="244">
                  <c:v>-3.19348886098301</c:v>
                </c:pt>
                <c:pt idx="245">
                  <c:v>-3.22018579722582</c:v>
                </c:pt>
                <c:pt idx="246">
                  <c:v>-3.24590183368015</c:v>
                </c:pt>
                <c:pt idx="247">
                  <c:v>-3.27062913699219</c:v>
                </c:pt>
                <c:pt idx="248">
                  <c:v>-3.29436017498581</c:v>
                </c:pt>
                <c:pt idx="249">
                  <c:v>-3.31708771895694</c:v>
                </c:pt>
                <c:pt idx="250">
                  <c:v>-3.33880484587552</c:v>
                </c:pt>
                <c:pt idx="251">
                  <c:v>-3.35950494049433</c:v>
                </c:pt>
                <c:pt idx="252">
                  <c:v>-3.379181697364</c:v>
                </c:pt>
                <c:pt idx="253">
                  <c:v>-3.39782912275379</c:v>
                </c:pt>
                <c:pt idx="254">
                  <c:v>-3.41544153647728</c:v>
                </c:pt>
                <c:pt idx="255">
                  <c:v>-3.43201357362263</c:v>
                </c:pt>
                <c:pt idx="256">
                  <c:v>-3.44754018618679</c:v>
                </c:pt>
                <c:pt idx="257">
                  <c:v>-3.46201664461317</c:v>
                </c:pt>
                <c:pt idx="258">
                  <c:v>-3.4754385392323</c:v>
                </c:pt>
                <c:pt idx="259">
                  <c:v>-3.48780178160504</c:v>
                </c:pt>
                <c:pt idx="260">
                  <c:v>-3.49910260576801</c:v>
                </c:pt>
                <c:pt idx="261">
                  <c:v>-3.5093375693807</c:v>
                </c:pt>
                <c:pt idx="262">
                  <c:v>-3.51850355477404</c:v>
                </c:pt>
                <c:pt idx="263">
                  <c:v>-3.52659776990008</c:v>
                </c:pt>
                <c:pt idx="264">
                  <c:v>-3.53361774918249</c:v>
                </c:pt>
                <c:pt idx="265">
                  <c:v>-3.53956135426758</c:v>
                </c:pt>
                <c:pt idx="266">
                  <c:v>-3.54442677467566</c:v>
                </c:pt>
                <c:pt idx="267">
                  <c:v>-3.54821252835254</c:v>
                </c:pt>
                <c:pt idx="268">
                  <c:v>-3.55091746212097</c:v>
                </c:pt>
                <c:pt idx="269">
                  <c:v>-3.55254075203194</c:v>
                </c:pt>
                <c:pt idx="270">
                  <c:v>-3.5530819036156</c:v>
                </c:pt>
                <c:pt idx="271">
                  <c:v>-3.55254075203194</c:v>
                </c:pt>
                <c:pt idx="272">
                  <c:v>-3.55091746212097</c:v>
                </c:pt>
                <c:pt idx="273">
                  <c:v>-3.54821252835254</c:v>
                </c:pt>
                <c:pt idx="274">
                  <c:v>-3.54442677467566</c:v>
                </c:pt>
                <c:pt idx="275">
                  <c:v>-3.53956135426758</c:v>
                </c:pt>
                <c:pt idx="276">
                  <c:v>-3.53361774918249</c:v>
                </c:pt>
                <c:pt idx="277">
                  <c:v>-3.52659776990008</c:v>
                </c:pt>
                <c:pt idx="278">
                  <c:v>-3.51850355477404</c:v>
                </c:pt>
                <c:pt idx="279">
                  <c:v>-3.5093375693807</c:v>
                </c:pt>
                <c:pt idx="280">
                  <c:v>-3.49910260576801</c:v>
                </c:pt>
                <c:pt idx="281">
                  <c:v>-3.48780178160504</c:v>
                </c:pt>
                <c:pt idx="282">
                  <c:v>-3.4754385392323</c:v>
                </c:pt>
                <c:pt idx="283">
                  <c:v>-3.46201664461317</c:v>
                </c:pt>
                <c:pt idx="284">
                  <c:v>-3.44754018618679</c:v>
                </c:pt>
                <c:pt idx="285">
                  <c:v>-3.43201357362263</c:v>
                </c:pt>
                <c:pt idx="286">
                  <c:v>-3.41544153647728</c:v>
                </c:pt>
                <c:pt idx="287">
                  <c:v>-3.39782912275379</c:v>
                </c:pt>
                <c:pt idx="288">
                  <c:v>-3.379181697364</c:v>
                </c:pt>
                <c:pt idx="289">
                  <c:v>-3.35950494049433</c:v>
                </c:pt>
                <c:pt idx="290">
                  <c:v>-3.33880484587552</c:v>
                </c:pt>
                <c:pt idx="291">
                  <c:v>-3.31708771895694</c:v>
                </c:pt>
                <c:pt idx="292">
                  <c:v>-3.29436017498581</c:v>
                </c:pt>
                <c:pt idx="293">
                  <c:v>-3.27062913699219</c:v>
                </c:pt>
                <c:pt idx="294">
                  <c:v>-3.24590183368015</c:v>
                </c:pt>
                <c:pt idx="295">
                  <c:v>-3.22018579722582</c:v>
                </c:pt>
                <c:pt idx="296">
                  <c:v>-3.19348886098301</c:v>
                </c:pt>
                <c:pt idx="297">
                  <c:v>-3.16581915709712</c:v>
                </c:pt>
                <c:pt idx="298">
                  <c:v>-3.137185114028</c:v>
                </c:pt>
                <c:pt idx="299">
                  <c:v>-3.10759545398256</c:v>
                </c:pt>
                <c:pt idx="300">
                  <c:v>-3.07705919025788</c:v>
                </c:pt>
                <c:pt idx="301">
                  <c:v>-3.0455856244957</c:v>
                </c:pt>
                <c:pt idx="302">
                  <c:v>-3.01318434384906</c:v>
                </c:pt>
                <c:pt idx="303">
                  <c:v>-2.9798652180619</c:v>
                </c:pt>
                <c:pt idx="304">
                  <c:v>-2.94563839646272</c:v>
                </c:pt>
                <c:pt idx="305">
                  <c:v>-2.91051430487294</c:v>
                </c:pt>
                <c:pt idx="306">
                  <c:v>-2.87450364243111</c:v>
                </c:pt>
                <c:pt idx="307">
                  <c:v>-2.83761737833385</c:v>
                </c:pt>
                <c:pt idx="308">
                  <c:v>-2.79986674849453</c:v>
                </c:pt>
                <c:pt idx="309">
                  <c:v>-2.76126325212071</c:v>
                </c:pt>
                <c:pt idx="310">
                  <c:v>-2.72181864821133</c:v>
                </c:pt>
                <c:pt idx="311">
                  <c:v>-2.68154495197485</c:v>
                </c:pt>
                <c:pt idx="312">
                  <c:v>-2.6404544311693</c:v>
                </c:pt>
                <c:pt idx="313">
                  <c:v>-2.59855960236535</c:v>
                </c:pt>
                <c:pt idx="314">
                  <c:v>-2.55587322713372</c:v>
                </c:pt>
                <c:pt idx="315">
                  <c:v>-2.51240830815779</c:v>
                </c:pt>
                <c:pt idx="316">
                  <c:v>-2.46817808527296</c:v>
                </c:pt>
                <c:pt idx="317">
                  <c:v>-2.42319603143358</c:v>
                </c:pt>
                <c:pt idx="318">
                  <c:v>-2.37747584860899</c:v>
                </c:pt>
                <c:pt idx="319">
                  <c:v>-2.33103146360979</c:v>
                </c:pt>
                <c:pt idx="320">
                  <c:v>-2.28387702384557</c:v>
                </c:pt>
                <c:pt idx="321">
                  <c:v>-2.23602689301547</c:v>
                </c:pt>
                <c:pt idx="322">
                  <c:v>-2.18749564673288</c:v>
                </c:pt>
                <c:pt idx="323">
                  <c:v>-2.13829806808554</c:v>
                </c:pt>
                <c:pt idx="324">
                  <c:v>-2.08844914313251</c:v>
                </c:pt>
                <c:pt idx="325">
                  <c:v>-2.03796405633923</c:v>
                </c:pt>
                <c:pt idx="326">
                  <c:v>-1.98685818595217</c:v>
                </c:pt>
                <c:pt idx="327">
                  <c:v>-1.93514709931455</c:v>
                </c:pt>
                <c:pt idx="328">
                  <c:v>-1.88284654812429</c:v>
                </c:pt>
                <c:pt idx="329">
                  <c:v>-1.82997246363593</c:v>
                </c:pt>
                <c:pt idx="330">
                  <c:v>-1.7765409518078</c:v>
                </c:pt>
                <c:pt idx="331">
                  <c:v>-1.72256828839601</c:v>
                </c:pt>
                <c:pt idx="332">
                  <c:v>-1.66807091399668</c:v>
                </c:pt>
                <c:pt idx="333">
                  <c:v>-1.61306542903798</c:v>
                </c:pt>
                <c:pt idx="334">
                  <c:v>-1.55756858872349</c:v>
                </c:pt>
                <c:pt idx="335">
                  <c:v>-1.50159729792836</c:v>
                </c:pt>
                <c:pt idx="336">
                  <c:v>-1.44516860604998</c:v>
                </c:pt>
                <c:pt idx="337">
                  <c:v>-1.38829970181454</c:v>
                </c:pt>
                <c:pt idx="338">
                  <c:v>-1.33100790804116</c:v>
                </c:pt>
                <c:pt idx="339">
                  <c:v>-1.27331067636523</c:v>
                </c:pt>
                <c:pt idx="340">
                  <c:v>-1.21522558192245</c:v>
                </c:pt>
                <c:pt idx="341">
                  <c:v>-1.15677031799525</c:v>
                </c:pt>
                <c:pt idx="342">
                  <c:v>-1.09796269062331</c:v>
                </c:pt>
                <c:pt idx="343">
                  <c:v>-1.0388206131796</c:v>
                </c:pt>
                <c:pt idx="344">
                  <c:v>-0.979362100913832</c:v>
                </c:pt>
                <c:pt idx="345">
                  <c:v>-0.919605265464835</c:v>
                </c:pt>
                <c:pt idx="346">
                  <c:v>-0.859568309343561</c:v>
                </c:pt>
                <c:pt idx="347">
                  <c:v>-0.799269520388436</c:v>
                </c:pt>
                <c:pt idx="348">
                  <c:v>-0.738727266194703</c:v>
                </c:pt>
                <c:pt idx="349">
                  <c:v>-0.677959988519473</c:v>
                </c:pt>
                <c:pt idx="350">
                  <c:v>-0.616986197664196</c:v>
                </c:pt>
                <c:pt idx="351">
                  <c:v>-0.555824466836232</c:v>
                </c:pt>
                <c:pt idx="352">
                  <c:v>-0.494493426491276</c:v>
                </c:pt>
                <c:pt idx="353">
                  <c:v>-0.433011758658346</c:v>
                </c:pt>
                <c:pt idx="354">
                  <c:v>-0.37139819124905</c:v>
                </c:pt>
                <c:pt idx="355">
                  <c:v>-0.309671492352881</c:v>
                </c:pt>
                <c:pt idx="356">
                  <c:v>-0.247850464520289</c:v>
                </c:pt>
                <c:pt idx="357">
                  <c:v>-0.18595393903522</c:v>
                </c:pt>
                <c:pt idx="358">
                  <c:v>-0.124000770178948</c:v>
                </c:pt>
                <c:pt idx="359">
                  <c:v>-0.0620098294868565</c:v>
                </c:pt>
                <c:pt idx="360">
                  <c:v>-8.70254076074245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75410"/>
        <c:axId val="87558392"/>
      </c:lineChart>
      <c:catAx>
        <c:axId val="515754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8392"/>
        <c:crossesAt val="0"/>
        <c:auto val="1"/>
        <c:lblAlgn val="ctr"/>
        <c:lblOffset val="100"/>
        <c:noMultiLvlLbl val="0"/>
      </c:catAx>
      <c:valAx>
        <c:axId val="87558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541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1069564595696"/>
          <c:y val="0.427370493789761"/>
          <c:w val="0.0630585543719168"/>
          <c:h val="0.141623750378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14</xdr:row>
      <xdr:rowOff>0</xdr:rowOff>
    </xdr:from>
    <xdr:to>
      <xdr:col>16</xdr:col>
      <xdr:colOff>316440</xdr:colOff>
      <xdr:row>38</xdr:row>
      <xdr:rowOff>181080</xdr:rowOff>
    </xdr:to>
    <xdr:graphicFrame>
      <xdr:nvGraphicFramePr>
        <xdr:cNvPr id="0" name="Диаграмма 1"/>
        <xdr:cNvGraphicFramePr/>
      </xdr:nvGraphicFramePr>
      <xdr:xfrm>
        <a:off x="355320" y="2666880"/>
        <a:ext cx="100702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7</xdr:col>
      <xdr:colOff>316440</xdr:colOff>
      <xdr:row>75</xdr:row>
      <xdr:rowOff>1425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31800" y="7620120"/>
          <a:ext cx="10425600" cy="68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14</xdr:row>
      <xdr:rowOff>0</xdr:rowOff>
    </xdr:from>
    <xdr:to>
      <xdr:col>16</xdr:col>
      <xdr:colOff>316440</xdr:colOff>
      <xdr:row>38</xdr:row>
      <xdr:rowOff>181080</xdr:rowOff>
    </xdr:to>
    <xdr:graphicFrame>
      <xdr:nvGraphicFramePr>
        <xdr:cNvPr id="2" name="Диаграмма 1"/>
        <xdr:cNvGraphicFramePr/>
      </xdr:nvGraphicFramePr>
      <xdr:xfrm>
        <a:off x="355320" y="2666880"/>
        <a:ext cx="100702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6480</xdr:colOff>
      <xdr:row>39</xdr:row>
      <xdr:rowOff>142560</xdr:rowOff>
    </xdr:from>
    <xdr:to>
      <xdr:col>16</xdr:col>
      <xdr:colOff>592920</xdr:colOff>
      <xdr:row>75</xdr:row>
      <xdr:rowOff>9504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276480" y="7572240"/>
          <a:ext cx="10425600" cy="68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T1" s="1" t="s">
        <v>1</v>
      </c>
      <c r="U1" s="1" t="s">
        <v>2</v>
      </c>
      <c r="V1" s="1" t="s">
        <v>3</v>
      </c>
      <c r="W1" s="1" t="s">
        <v>4</v>
      </c>
      <c r="X1" s="1" t="s">
        <v>5</v>
      </c>
    </row>
    <row r="2" customFormat="false" ht="15" hidden="false" customHeight="false" outlineLevel="0" collapsed="false">
      <c r="B2" s="1" t="s">
        <v>6</v>
      </c>
      <c r="K2" s="1" t="s">
        <v>7</v>
      </c>
      <c r="U2" s="1" t="n">
        <v>1</v>
      </c>
      <c r="V2" s="1" t="n">
        <f aca="false">L9</f>
        <v>3.53926510864356</v>
      </c>
      <c r="W2" s="1" t="n">
        <f aca="false">L11</f>
        <v>3.48493286273004</v>
      </c>
      <c r="X2" s="1" t="n">
        <f aca="false">L13</f>
        <v>3.5530819036156</v>
      </c>
    </row>
    <row r="3" customFormat="false" ht="15" hidden="false" customHeight="false" outlineLevel="0" collapsed="false">
      <c r="B3" s="1" t="s">
        <v>8</v>
      </c>
      <c r="K3" s="1" t="s">
        <v>9</v>
      </c>
      <c r="T3" s="1" t="n">
        <v>0</v>
      </c>
      <c r="U3" s="1" t="n">
        <f aca="false">SIN(RADIANS(T3))</f>
        <v>0</v>
      </c>
      <c r="V3" s="1" t="n">
        <f aca="false">V$2*U3</f>
        <v>0</v>
      </c>
      <c r="W3" s="1" t="n">
        <f aca="false">W$2*U3</f>
        <v>0</v>
      </c>
      <c r="X3" s="1" t="n">
        <f aca="false">X$2*U3</f>
        <v>0</v>
      </c>
    </row>
    <row r="4" customFormat="false" ht="15" hidden="false" customHeight="false" outlineLevel="0" collapsed="false">
      <c r="B4" s="1" t="s">
        <v>10</v>
      </c>
      <c r="L4" s="1" t="s">
        <v>11</v>
      </c>
      <c r="T4" s="1" t="n">
        <v>1</v>
      </c>
      <c r="U4" s="1" t="n">
        <f aca="false">SIN(RADIANS(T4))</f>
        <v>0.0174524064372835</v>
      </c>
      <c r="V4" s="1" t="n">
        <f aca="false">V$2*U4</f>
        <v>0.0617686931653438</v>
      </c>
      <c r="W4" s="1" t="n">
        <f aca="false">W$2*U4</f>
        <v>0.0608204647270106</v>
      </c>
      <c r="X4" s="1" t="n">
        <f aca="false">X$2*U4</f>
        <v>0.0620098294868564</v>
      </c>
    </row>
    <row r="5" customFormat="false" ht="15" hidden="false" customHeight="false" outlineLevel="0" collapsed="false">
      <c r="B5" s="1" t="s">
        <v>12</v>
      </c>
      <c r="L5" s="1" t="s">
        <v>13</v>
      </c>
      <c r="T5" s="1" t="n">
        <v>2</v>
      </c>
      <c r="U5" s="1" t="n">
        <f aca="false">SIN(RADIANS(T5))</f>
        <v>0.034899496702501</v>
      </c>
      <c r="V5" s="1" t="n">
        <f aca="false">V$2*U5</f>
        <v>0.123518570988383</v>
      </c>
      <c r="W5" s="1" t="n">
        <f aca="false">W$2*U5</f>
        <v>0.121622402951284</v>
      </c>
      <c r="X5" s="1" t="n">
        <f aca="false">X$2*U5</f>
        <v>0.124000770178948</v>
      </c>
    </row>
    <row r="6" customFormat="false" ht="15" hidden="false" customHeight="false" outlineLevel="0" collapsed="false">
      <c r="T6" s="1" t="n">
        <v>3</v>
      </c>
      <c r="U6" s="1" t="n">
        <f aca="false">SIN(RADIANS(T6))</f>
        <v>0.0523359562429438</v>
      </c>
      <c r="V6" s="1" t="n">
        <f aca="false">V$2*U6</f>
        <v>0.185230823858147</v>
      </c>
      <c r="W6" s="1" t="n">
        <f aca="false">W$2*U6</f>
        <v>0.182387293813436</v>
      </c>
      <c r="X6" s="1" t="n">
        <f aca="false">X$2*U6</f>
        <v>0.185953939035221</v>
      </c>
    </row>
    <row r="7" customFormat="false" ht="15" hidden="false" customHeight="false" outlineLevel="0" collapsed="false">
      <c r="H7" s="1" t="s">
        <v>14</v>
      </c>
      <c r="N7" s="1" t="s">
        <v>15</v>
      </c>
      <c r="T7" s="1" t="n">
        <v>4</v>
      </c>
      <c r="U7" s="1" t="n">
        <f aca="false">SIN(RADIANS(T7))</f>
        <v>0.0697564737441253</v>
      </c>
      <c r="V7" s="1" t="n">
        <f aca="false">V$2*U7</f>
        <v>0.246886653624593</v>
      </c>
      <c r="W7" s="1" t="n">
        <f aca="false">W$2*U7</f>
        <v>0.243096627739068</v>
      </c>
      <c r="X7" s="1" t="n">
        <f aca="false">X$2*U7</f>
        <v>0.247850464520288</v>
      </c>
    </row>
    <row r="8" customFormat="false" ht="15" hidden="false" customHeight="false" outlineLevel="0" collapsed="false">
      <c r="G8" s="2" t="s">
        <v>16</v>
      </c>
      <c r="H8" s="3" t="s">
        <v>17</v>
      </c>
      <c r="I8" s="3"/>
      <c r="J8" s="4" t="s">
        <v>18</v>
      </c>
      <c r="L8" s="2" t="s">
        <v>19</v>
      </c>
      <c r="M8" s="3"/>
      <c r="N8" s="5" t="s">
        <v>20</v>
      </c>
      <c r="O8" s="3"/>
      <c r="P8" s="3" t="s">
        <v>21</v>
      </c>
      <c r="Q8" s="4" t="s">
        <v>22</v>
      </c>
      <c r="T8" s="1" t="n">
        <v>5</v>
      </c>
      <c r="U8" s="1" t="n">
        <f aca="false">SIN(RADIANS(T8))</f>
        <v>0.0871557427476582</v>
      </c>
      <c r="V8" s="1" t="n">
        <f aca="false">V$2*U8</f>
        <v>0.3084672793247</v>
      </c>
      <c r="W8" s="1" t="n">
        <f aca="false">W$2*U8</f>
        <v>0.30373191207696</v>
      </c>
      <c r="X8" s="1" t="n">
        <f aca="false">X$2*U8</f>
        <v>0.30967149235288</v>
      </c>
    </row>
    <row r="9" customFormat="false" ht="15" hidden="false" customHeight="false" outlineLevel="0" collapsed="false">
      <c r="E9" s="1" t="s">
        <v>3</v>
      </c>
      <c r="G9" s="6" t="n">
        <v>0.23</v>
      </c>
      <c r="H9" s="7" t="n">
        <v>3.43</v>
      </c>
      <c r="I9" s="8"/>
      <c r="J9" s="9" t="n">
        <v>72</v>
      </c>
      <c r="L9" s="10" t="n">
        <f aca="false">((-2*COS(RADIANS(J9))*G9*H9+G9*G9+H9*H9)^0.5)/SIN(RADIANS(J9))</f>
        <v>3.53926510864356</v>
      </c>
      <c r="M9" s="11"/>
      <c r="N9" s="12" t="n">
        <f aca="false">L9/2^0.5</f>
        <v>2.5026383587388</v>
      </c>
      <c r="O9" s="11"/>
      <c r="P9" s="13" t="n">
        <f aca="false">DEGREES(ASIN(G9/L9))</f>
        <v>3.72600578652125</v>
      </c>
      <c r="Q9" s="14" t="n">
        <f aca="false">P9+J9</f>
        <v>75.7260057865212</v>
      </c>
      <c r="T9" s="1" t="n">
        <v>6</v>
      </c>
      <c r="U9" s="1" t="n">
        <f aca="false">SIN(RADIANS(T9))</f>
        <v>0.104528463267653</v>
      </c>
      <c r="V9" s="1" t="n">
        <f aca="false">V$2*U9</f>
        <v>0.369953942903336</v>
      </c>
      <c r="W9" s="1" t="n">
        <f aca="false">W$2*U9</f>
        <v>0.364274676732116</v>
      </c>
      <c r="X9" s="1" t="n">
        <f aca="false">X$2*U9</f>
        <v>0.371398191249047</v>
      </c>
    </row>
    <row r="10" customFormat="false" ht="15" hidden="false" customHeight="false" outlineLevel="0" collapsed="false">
      <c r="G10" s="15"/>
      <c r="H10" s="8"/>
      <c r="I10" s="8"/>
      <c r="J10" s="16"/>
      <c r="L10" s="10"/>
      <c r="M10" s="11"/>
      <c r="N10" s="12"/>
      <c r="O10" s="11"/>
      <c r="P10" s="13"/>
      <c r="Q10" s="14"/>
      <c r="T10" s="1" t="n">
        <v>7</v>
      </c>
      <c r="U10" s="1" t="n">
        <f aca="false">SIN(RADIANS(T10))</f>
        <v>0.121869343405147</v>
      </c>
      <c r="V10" s="1" t="n">
        <f aca="false">V$2*U10</f>
        <v>0.431327914927138</v>
      </c>
      <c r="W10" s="1" t="n">
        <f aca="false">W$2*U10</f>
        <v>0.424706479791931</v>
      </c>
      <c r="X10" s="1" t="n">
        <f aca="false">X$2*U10</f>
        <v>0.433011758658344</v>
      </c>
    </row>
    <row r="11" customFormat="false" ht="15" hidden="false" customHeight="false" outlineLevel="0" collapsed="false">
      <c r="E11" s="1" t="s">
        <v>4</v>
      </c>
      <c r="G11" s="17" t="n">
        <v>0.23</v>
      </c>
      <c r="H11" s="18" t="n">
        <v>2.23</v>
      </c>
      <c r="I11" s="8"/>
      <c r="J11" s="19" t="n">
        <v>36</v>
      </c>
      <c r="L11" s="10" t="n">
        <f aca="false">((-2*COS(RADIANS(J11))*G11*H11+G11*G11+H11*H11)^0.5)/SIN(RADIANS(J11))</f>
        <v>3.48493286273004</v>
      </c>
      <c r="M11" s="11"/>
      <c r="N11" s="12" t="n">
        <f aca="false">L11/2^0.5</f>
        <v>2.46421965921626</v>
      </c>
      <c r="O11" s="11"/>
      <c r="P11" s="13" t="n">
        <f aca="false">DEGREES(ASIN(G11/L11))</f>
        <v>3.78418046892515</v>
      </c>
      <c r="Q11" s="14" t="n">
        <f aca="false">P11+J11</f>
        <v>39.7841804689252</v>
      </c>
      <c r="T11" s="1" t="n">
        <v>8</v>
      </c>
      <c r="U11" s="1" t="n">
        <f aca="false">SIN(RADIANS(T11))</f>
        <v>0.139173100960065</v>
      </c>
      <c r="V11" s="1" t="n">
        <f aca="false">V$2*U11</f>
        <v>0.492570500289687</v>
      </c>
      <c r="W11" s="1" t="n">
        <f aca="false">W$2*U11</f>
        <v>0.485008913143778</v>
      </c>
      <c r="X11" s="1" t="n">
        <f aca="false">X$2*U11</f>
        <v>0.494493426491275</v>
      </c>
    </row>
    <row r="12" customFormat="false" ht="15" hidden="false" customHeight="false" outlineLevel="0" collapsed="false">
      <c r="G12" s="15"/>
      <c r="H12" s="8"/>
      <c r="I12" s="8"/>
      <c r="J12" s="16"/>
      <c r="L12" s="10"/>
      <c r="M12" s="11"/>
      <c r="N12" s="12"/>
      <c r="O12" s="11"/>
      <c r="P12" s="13"/>
      <c r="Q12" s="14"/>
      <c r="T12" s="1" t="n">
        <v>9</v>
      </c>
      <c r="U12" s="1" t="n">
        <f aca="false">SIN(RADIANS(T12))</f>
        <v>0.156434465040231</v>
      </c>
      <c r="V12" s="1" t="n">
        <f aca="false">V$2*U12</f>
        <v>0.55366304390621</v>
      </c>
      <c r="W12" s="1" t="n">
        <f aca="false">W$2*U12</f>
        <v>0.545163608082295</v>
      </c>
      <c r="X12" s="1" t="n">
        <f aca="false">X$2*U12</f>
        <v>0.555824466836231</v>
      </c>
    </row>
    <row r="13" customFormat="false" ht="15" hidden="false" customHeight="false" outlineLevel="0" collapsed="false">
      <c r="E13" s="1" t="s">
        <v>5</v>
      </c>
      <c r="G13" s="20" t="n">
        <v>2.23</v>
      </c>
      <c r="H13" s="21" t="n">
        <v>3.43</v>
      </c>
      <c r="I13" s="22"/>
      <c r="J13" s="23" t="n">
        <v>36</v>
      </c>
      <c r="L13" s="24" t="n">
        <f aca="false">((-2*COS(RADIANS(J13))*G13*H13+G13*G13+H13*H13)^0.5)/SIN(RADIANS(J13))</f>
        <v>3.5530819036156</v>
      </c>
      <c r="M13" s="25"/>
      <c r="N13" s="26" t="n">
        <f aca="false">L13/2^0.5</f>
        <v>2.51240830815779</v>
      </c>
      <c r="O13" s="25"/>
      <c r="P13" s="27" t="n">
        <f aca="false">DEGREES(ASIN(G13/L13))</f>
        <v>38.8750531391835</v>
      </c>
      <c r="Q13" s="28" t="n">
        <f aca="false">P13+J13</f>
        <v>74.8750531391835</v>
      </c>
      <c r="T13" s="1" t="n">
        <v>10</v>
      </c>
      <c r="U13" s="1" t="n">
        <f aca="false">SIN(RADIANS(T13))</f>
        <v>0.17364817766693</v>
      </c>
      <c r="V13" s="1" t="n">
        <f aca="false">V$2*U13</f>
        <v>0.614586936396104</v>
      </c>
      <c r="W13" s="1" t="n">
        <f aca="false">W$2*U13</f>
        <v>0.605152240904671</v>
      </c>
      <c r="X13" s="1" t="n">
        <f aca="false">X$2*U13</f>
        <v>0.616986197664196</v>
      </c>
    </row>
    <row r="14" customFormat="false" ht="15" hidden="false" customHeight="false" outlineLevel="0" collapsed="false">
      <c r="L14" s="29"/>
      <c r="M14" s="29"/>
      <c r="N14" s="29"/>
      <c r="O14" s="29"/>
      <c r="P14" s="29"/>
      <c r="Q14" s="29"/>
      <c r="T14" s="1" t="n">
        <v>11</v>
      </c>
      <c r="U14" s="1" t="n">
        <f aca="false">SIN(RADIANS(T14))</f>
        <v>0.190808995376545</v>
      </c>
      <c r="V14" s="1" t="n">
        <f aca="false">V$2*U14</f>
        <v>0.675323619751535</v>
      </c>
      <c r="W14" s="1" t="n">
        <f aca="false">W$2*U14</f>
        <v>0.664956538492226</v>
      </c>
      <c r="X14" s="1" t="n">
        <f aca="false">X$2*U14</f>
        <v>0.677959988519473</v>
      </c>
    </row>
    <row r="15" customFormat="false" ht="15" hidden="false" customHeight="false" outlineLevel="0" collapsed="false">
      <c r="T15" s="1" t="n">
        <v>12</v>
      </c>
      <c r="U15" s="1" t="n">
        <f aca="false">SIN(RADIANS(T15))</f>
        <v>0.207911690817759</v>
      </c>
      <c r="V15" s="1" t="n">
        <f aca="false">V$2*U15</f>
        <v>0.735854592990383</v>
      </c>
      <c r="W15" s="1" t="n">
        <f aca="false">W$2*U15</f>
        <v>0.724558283876577</v>
      </c>
      <c r="X15" s="1" t="n">
        <f aca="false">X$2*U15</f>
        <v>0.738727266194701</v>
      </c>
    </row>
    <row r="16" customFormat="false" ht="15" hidden="false" customHeight="false" outlineLevel="0" collapsed="false">
      <c r="T16" s="1" t="n">
        <v>13</v>
      </c>
      <c r="U16" s="1" t="n">
        <f aca="false">SIN(RADIANS(T16))</f>
        <v>0.224951054343865</v>
      </c>
      <c r="V16" s="1" t="n">
        <f aca="false">V$2*U16</f>
        <v>0.796161417791822</v>
      </c>
      <c r="W16" s="1" t="n">
        <f aca="false">W$2*U16</f>
        <v>0.783939321788707</v>
      </c>
      <c r="X16" s="1" t="n">
        <f aca="false">X$2*U16</f>
        <v>0.799269520388435</v>
      </c>
    </row>
    <row r="17" customFormat="false" ht="15" hidden="false" customHeight="false" outlineLevel="0" collapsed="false">
      <c r="T17" s="1" t="n">
        <v>14</v>
      </c>
      <c r="U17" s="1" t="n">
        <f aca="false">SIN(RADIANS(T17))</f>
        <v>0.241921895599668</v>
      </c>
      <c r="V17" s="1" t="n">
        <f aca="false">V$2*U17</f>
        <v>0.856225724112813</v>
      </c>
      <c r="W17" s="1" t="n">
        <f aca="false">W$2*U17</f>
        <v>0.843081564189228</v>
      </c>
      <c r="X17" s="1" t="n">
        <f aca="false">X$2*U17</f>
        <v>0.859568309343561</v>
      </c>
    </row>
    <row r="18" customFormat="false" ht="15" hidden="false" customHeight="false" outlineLevel="0" collapsed="false">
      <c r="T18" s="1" t="n">
        <v>15</v>
      </c>
      <c r="U18" s="1" t="n">
        <f aca="false">SIN(RADIANS(T18))</f>
        <v>0.258819045102521</v>
      </c>
      <c r="V18" s="1" t="n">
        <f aca="false">V$2*U18</f>
        <v>0.916029215783795</v>
      </c>
      <c r="W18" s="1" t="n">
        <f aca="false">W$2*U18</f>
        <v>0.901966995778184</v>
      </c>
      <c r="X18" s="1" t="n">
        <f aca="false">X$2*U18</f>
        <v>0.919605265464835</v>
      </c>
    </row>
    <row r="19" customFormat="false" ht="15" hidden="false" customHeight="false" outlineLevel="0" collapsed="false">
      <c r="T19" s="1" t="n">
        <v>16</v>
      </c>
      <c r="U19" s="1" t="n">
        <f aca="false">SIN(RADIANS(T19))</f>
        <v>0.275637355816999</v>
      </c>
      <c r="V19" s="1" t="n">
        <f aca="false">V$2*U19</f>
        <v>0.975553676081875</v>
      </c>
      <c r="W19" s="1" t="n">
        <f aca="false">W$2*U19</f>
        <v>0.960577679482674</v>
      </c>
      <c r="X19" s="1" t="n">
        <f aca="false">X$2*U19</f>
        <v>0.979362100913833</v>
      </c>
    </row>
    <row r="20" customFormat="false" ht="15" hidden="false" customHeight="false" outlineLevel="0" collapsed="false">
      <c r="T20" s="1" t="n">
        <v>17</v>
      </c>
      <c r="U20" s="1" t="n">
        <f aca="false">SIN(RADIANS(T20))</f>
        <v>0.292371704722737</v>
      </c>
      <c r="V20" s="1" t="n">
        <f aca="false">V$2*U20</f>
        <v>1.03478097327982</v>
      </c>
      <c r="W20" s="1" t="n">
        <f aca="false">W$2*U20</f>
        <v>1.01889576192067</v>
      </c>
      <c r="X20" s="1" t="n">
        <f aca="false">X$2*U20</f>
        <v>1.0388206131796</v>
      </c>
    </row>
    <row r="21" customFormat="false" ht="15" hidden="false" customHeight="false" outlineLevel="0" collapsed="false">
      <c r="T21" s="1" t="n">
        <v>18</v>
      </c>
      <c r="U21" s="1" t="n">
        <f aca="false">SIN(RADIANS(T21))</f>
        <v>0.309016994374947</v>
      </c>
      <c r="V21" s="1" t="n">
        <f aca="false">V$2*U21</f>
        <v>1.09369306616915</v>
      </c>
      <c r="W21" s="1" t="n">
        <f aca="false">W$2*U21</f>
        <v>1.07690347883932</v>
      </c>
      <c r="X21" s="1" t="n">
        <f aca="false">X$2*U21</f>
        <v>1.09796269062331</v>
      </c>
    </row>
    <row r="22" customFormat="false" ht="15" hidden="false" customHeight="false" outlineLevel="0" collapsed="false">
      <c r="T22" s="1" t="n">
        <v>19</v>
      </c>
      <c r="U22" s="1" t="n">
        <f aca="false">SIN(RADIANS(T22))</f>
        <v>0.325568154457157</v>
      </c>
      <c r="V22" s="1" t="n">
        <f aca="false">V$2*U22</f>
        <v>1.15227200955569</v>
      </c>
      <c r="W22" s="1" t="n">
        <f aca="false">W$2*U22</f>
        <v>1.13458316052612</v>
      </c>
      <c r="X22" s="1" t="n">
        <f aca="false">X$2*U22</f>
        <v>1.15677031799525</v>
      </c>
    </row>
    <row r="23" customFormat="false" ht="15" hidden="false" customHeight="false" outlineLevel="0" collapsed="false">
      <c r="T23" s="1" t="n">
        <v>20</v>
      </c>
      <c r="U23" s="1" t="n">
        <f aca="false">SIN(RADIANS(T23))</f>
        <v>0.342020143325669</v>
      </c>
      <c r="V23" s="1" t="n">
        <f aca="false">V$2*U23</f>
        <v>1.21049995972581</v>
      </c>
      <c r="W23" s="1" t="n">
        <f aca="false">W$2*U23</f>
        <v>1.19191723719126</v>
      </c>
      <c r="X23" s="1" t="n">
        <f aca="false">X$2*U23</f>
        <v>1.21522558192245</v>
      </c>
    </row>
    <row r="24" customFormat="false" ht="15" hidden="false" customHeight="false" outlineLevel="0" collapsed="false">
      <c r="T24" s="1" t="n">
        <v>21</v>
      </c>
      <c r="U24" s="1" t="n">
        <f aca="false">SIN(RADIANS(T24))</f>
        <v>0.3583679495453</v>
      </c>
      <c r="V24" s="1" t="n">
        <f aca="false">V$2*U24</f>
        <v>1.26835917988182</v>
      </c>
      <c r="W24" s="1" t="n">
        <f aca="false">W$2*U24</f>
        <v>1.2488882443196</v>
      </c>
      <c r="X24" s="1" t="n">
        <f aca="false">X$2*U24</f>
        <v>1.27331067636523</v>
      </c>
    </row>
    <row r="25" customFormat="false" ht="15" hidden="false" customHeight="false" outlineLevel="0" collapsed="false">
      <c r="T25" s="1" t="n">
        <v>22</v>
      </c>
      <c r="U25" s="1" t="n">
        <f aca="false">SIN(RADIANS(T25))</f>
        <v>0.374606593415912</v>
      </c>
      <c r="V25" s="1" t="n">
        <f aca="false">V$2*U25</f>
        <v>1.32583204554476</v>
      </c>
      <c r="W25" s="1" t="n">
        <f aca="false">W$2*U25</f>
        <v>1.30547882799046</v>
      </c>
      <c r="X25" s="1" t="n">
        <f aca="false">X$2*U25</f>
        <v>1.33100790804116</v>
      </c>
    </row>
    <row r="26" customFormat="false" ht="15" hidden="false" customHeight="false" outlineLevel="0" collapsed="false">
      <c r="T26" s="1" t="n">
        <v>23</v>
      </c>
      <c r="U26" s="1" t="n">
        <f aca="false">SIN(RADIANS(T26))</f>
        <v>0.390731128489274</v>
      </c>
      <c r="V26" s="1" t="n">
        <f aca="false">V$2*U26</f>
        <v>1.38290104992301</v>
      </c>
      <c r="W26" s="1" t="n">
        <f aca="false">W$2*U26</f>
        <v>1.36167175016386</v>
      </c>
      <c r="X26" s="1" t="n">
        <f aca="false">X$2*U26</f>
        <v>1.38829970181454</v>
      </c>
    </row>
    <row r="27" customFormat="false" ht="15" hidden="false" customHeight="false" outlineLevel="0" collapsed="false">
      <c r="T27" s="1" t="n">
        <v>24</v>
      </c>
      <c r="U27" s="1" t="n">
        <f aca="false">SIN(RADIANS(T27))</f>
        <v>0.4067366430758</v>
      </c>
      <c r="V27" s="1" t="n">
        <f aca="false">V$2*U27</f>
        <v>1.43954880924499</v>
      </c>
      <c r="W27" s="1" t="n">
        <f aca="false">W$2*U27</f>
        <v>1.41744989393136</v>
      </c>
      <c r="X27" s="1" t="n">
        <f aca="false">X$2*U27</f>
        <v>1.44516860604998</v>
      </c>
    </row>
    <row r="28" customFormat="false" ht="15" hidden="false" customHeight="false" outlineLevel="0" collapsed="false">
      <c r="T28" s="1" t="n">
        <v>25</v>
      </c>
      <c r="U28" s="1" t="n">
        <f aca="false">SIN(RADIANS(T28))</f>
        <v>0.422618261740699</v>
      </c>
      <c r="V28" s="1" t="n">
        <f aca="false">V$2*U28</f>
        <v>1.49575806805445</v>
      </c>
      <c r="W28" s="1" t="n">
        <f aca="false">W$2*U28</f>
        <v>1.47279626873001</v>
      </c>
      <c r="X28" s="1" t="n">
        <f aca="false">X$2*U28</f>
        <v>1.50159729792836</v>
      </c>
    </row>
    <row r="29" customFormat="false" ht="15" hidden="false" customHeight="false" outlineLevel="0" collapsed="false">
      <c r="T29" s="1" t="n">
        <v>26</v>
      </c>
      <c r="U29" s="1" t="n">
        <f aca="false">SIN(RADIANS(T29))</f>
        <v>0.438371146789077</v>
      </c>
      <c r="V29" s="1" t="n">
        <f aca="false">V$2*U29</f>
        <v>1.55151170446664</v>
      </c>
      <c r="W29" s="1" t="n">
        <f aca="false">W$2*U29</f>
        <v>1.52769401551791</v>
      </c>
      <c r="X29" s="1" t="n">
        <f aca="false">X$2*U29</f>
        <v>1.55756858872349</v>
      </c>
    </row>
    <row r="30" customFormat="false" ht="15" hidden="false" customHeight="false" outlineLevel="0" collapsed="false">
      <c r="T30" s="1" t="n">
        <v>27</v>
      </c>
      <c r="U30" s="1" t="n">
        <f aca="false">SIN(RADIANS(T30))</f>
        <v>0.453990499739547</v>
      </c>
      <c r="V30" s="1" t="n">
        <f aca="false">V$2*U30</f>
        <v>1.60679273538383</v>
      </c>
      <c r="W30" s="1" t="n">
        <f aca="false">W$2*U30</f>
        <v>1.58212641190958</v>
      </c>
      <c r="X30" s="1" t="n">
        <f aca="false">X$2*U30</f>
        <v>1.61306542903798</v>
      </c>
    </row>
    <row r="31" customFormat="false" ht="15" hidden="false" customHeight="false" outlineLevel="0" collapsed="false">
      <c r="T31" s="1" t="n">
        <v>28</v>
      </c>
      <c r="U31" s="1" t="n">
        <f aca="false">SIN(RADIANS(T31))</f>
        <v>0.469471562785891</v>
      </c>
      <c r="V31" s="1" t="n">
        <f aca="false">V$2*U31</f>
        <v>1.66158432166847</v>
      </c>
      <c r="W31" s="1" t="n">
        <f aca="false">W$2*U31</f>
        <v>1.63607687726978</v>
      </c>
      <c r="X31" s="1" t="n">
        <f aca="false">X$2*U31</f>
        <v>1.66807091399668</v>
      </c>
    </row>
    <row r="32" customFormat="false" ht="15" hidden="false" customHeight="false" outlineLevel="0" collapsed="false">
      <c r="T32" s="1" t="n">
        <v>29</v>
      </c>
      <c r="U32" s="1" t="n">
        <f aca="false">SIN(RADIANS(T32))</f>
        <v>0.484809620246337</v>
      </c>
      <c r="V32" s="1" t="n">
        <f aca="false">V$2*U32</f>
        <v>1.71586977327259</v>
      </c>
      <c r="W32" s="1" t="n">
        <f aca="false">W$2*U32</f>
        <v>1.68952897776413</v>
      </c>
      <c r="X32" s="1" t="n">
        <f aca="false">X$2*U32</f>
        <v>1.72256828839601</v>
      </c>
    </row>
    <row r="33" customFormat="false" ht="15" hidden="false" customHeight="false" outlineLevel="0" collapsed="false">
      <c r="T33" s="1" t="n">
        <v>30</v>
      </c>
      <c r="U33" s="1" t="n">
        <f aca="false">SIN(RADIANS(T33))</f>
        <v>0.5</v>
      </c>
      <c r="V33" s="1" t="n">
        <f aca="false">V$2*U33</f>
        <v>1.76963255432178</v>
      </c>
      <c r="W33" s="1" t="n">
        <f aca="false">W$2*U33</f>
        <v>1.74246643136502</v>
      </c>
      <c r="X33" s="1" t="n">
        <f aca="false">X$2*U33</f>
        <v>1.7765409518078</v>
      </c>
    </row>
    <row r="34" customFormat="false" ht="15" hidden="false" customHeight="false" outlineLevel="0" collapsed="false">
      <c r="T34" s="1" t="n">
        <v>31</v>
      </c>
      <c r="U34" s="1" t="n">
        <f aca="false">SIN(RADIANS(T34))</f>
        <v>0.515038074910054</v>
      </c>
      <c r="V34" s="1" t="n">
        <f aca="false">V$2*U34</f>
        <v>1.8228562881521</v>
      </c>
      <c r="W34" s="1" t="n">
        <f aca="false">W$2*U34</f>
        <v>1.79487311281127</v>
      </c>
      <c r="X34" s="1" t="n">
        <f aca="false">X$2*U34</f>
        <v>1.82997246363593</v>
      </c>
    </row>
    <row r="35" customFormat="false" ht="15" hidden="false" customHeight="false" outlineLevel="0" collapsed="false">
      <c r="T35" s="1" t="n">
        <v>32</v>
      </c>
      <c r="U35" s="1" t="n">
        <f aca="false">SIN(RADIANS(T35))</f>
        <v>0.529919264233205</v>
      </c>
      <c r="V35" s="1" t="n">
        <f aca="false">V$2*U35</f>
        <v>1.87552476229865</v>
      </c>
      <c r="W35" s="1" t="n">
        <f aca="false">W$2*U35</f>
        <v>1.84673305852002</v>
      </c>
      <c r="X35" s="1" t="n">
        <f aca="false">X$2*U35</f>
        <v>1.88284654812429</v>
      </c>
    </row>
    <row r="36" customFormat="false" ht="15" hidden="false" customHeight="false" outlineLevel="0" collapsed="false">
      <c r="T36" s="1" t="n">
        <v>33</v>
      </c>
      <c r="U36" s="1" t="n">
        <f aca="false">SIN(RADIANS(T36))</f>
        <v>0.544639035015027</v>
      </c>
      <c r="V36" s="1" t="n">
        <f aca="false">V$2*U36</f>
        <v>1.92762193343398</v>
      </c>
      <c r="W36" s="1" t="n">
        <f aca="false">W$2*U36</f>
        <v>1.89803047144945</v>
      </c>
      <c r="X36" s="1" t="n">
        <f aca="false">X$2*U36</f>
        <v>1.93514709931455</v>
      </c>
    </row>
    <row r="37" customFormat="false" ht="15" hidden="false" customHeight="false" outlineLevel="0" collapsed="false">
      <c r="T37" s="1" t="n">
        <v>34</v>
      </c>
      <c r="U37" s="1" t="n">
        <f aca="false">SIN(RADIANS(T37))</f>
        <v>0.559192903470747</v>
      </c>
      <c r="V37" s="1" t="n">
        <f aca="false">V$2*U37</f>
        <v>1.9791319322551</v>
      </c>
      <c r="W37" s="1" t="n">
        <f aca="false">W$2*U37</f>
        <v>1.94874972591063</v>
      </c>
      <c r="X37" s="1" t="n">
        <f aca="false">X$2*U37</f>
        <v>1.98685818595217</v>
      </c>
    </row>
    <row r="38" customFormat="false" ht="15" hidden="false" customHeight="false" outlineLevel="0" collapsed="false">
      <c r="T38" s="1" t="n">
        <v>35</v>
      </c>
      <c r="U38" s="1" t="n">
        <f aca="false">SIN(RADIANS(T38))</f>
        <v>0.573576436351046</v>
      </c>
      <c r="V38" s="1" t="n">
        <f aca="false">V$2*U38</f>
        <v>2.03003906831737</v>
      </c>
      <c r="W38" s="1" t="n">
        <f aca="false">W$2*U38</f>
        <v>1.99887537232735</v>
      </c>
      <c r="X38" s="1" t="n">
        <f aca="false">X$2*U38</f>
        <v>2.03796405633922</v>
      </c>
    </row>
    <row r="39" customFormat="false" ht="15" hidden="false" customHeight="false" outlineLevel="0" collapsed="false">
      <c r="T39" s="1" t="n">
        <v>36</v>
      </c>
      <c r="U39" s="1" t="n">
        <f aca="false">SIN(RADIANS(T39))</f>
        <v>0.587785252292473</v>
      </c>
      <c r="V39" s="1" t="n">
        <f aca="false">V$2*U39</f>
        <v>2.080327834814</v>
      </c>
      <c r="W39" s="1" t="n">
        <f aca="false">W$2*U39</f>
        <v>2.04839214194211</v>
      </c>
      <c r="X39" s="1" t="n">
        <f aca="false">X$2*U39</f>
        <v>2.08844914313251</v>
      </c>
    </row>
    <row r="40" customFormat="false" ht="15" hidden="false" customHeight="false" outlineLevel="0" collapsed="false">
      <c r="T40" s="1" t="n">
        <v>37</v>
      </c>
      <c r="U40" s="1" t="n">
        <f aca="false">SIN(RADIANS(T40))</f>
        <v>0.601815023152048</v>
      </c>
      <c r="V40" s="1" t="n">
        <f aca="false">V$2*U40</f>
        <v>2.12998291329956</v>
      </c>
      <c r="W40" s="1" t="n">
        <f aca="false">W$2*U40</f>
        <v>2.09728495146721</v>
      </c>
      <c r="X40" s="1" t="n">
        <f aca="false">X$2*U40</f>
        <v>2.13829806808554</v>
      </c>
    </row>
    <row r="41" customFormat="false" ht="15" hidden="false" customHeight="false" outlineLevel="0" collapsed="false">
      <c r="T41" s="1" t="n">
        <v>38</v>
      </c>
      <c r="U41" s="1" t="n">
        <f aca="false">SIN(RADIANS(T41))</f>
        <v>0.615661475325658</v>
      </c>
      <c r="V41" s="1" t="n">
        <f aca="false">V$2*U41</f>
        <v>2.17898917835612</v>
      </c>
      <c r="W41" s="1" t="n">
        <f aca="false">W$2*U41</f>
        <v>2.14553890767925</v>
      </c>
      <c r="X41" s="1" t="n">
        <f aca="false">X$2*U41</f>
        <v>2.18749564673288</v>
      </c>
    </row>
    <row r="42" customFormat="false" ht="15" hidden="false" customHeight="false" outlineLevel="0" collapsed="false">
      <c r="T42" s="1" t="n">
        <v>39</v>
      </c>
      <c r="U42" s="1" t="n">
        <f aca="false">SIN(RADIANS(T42))</f>
        <v>0.629320391049838</v>
      </c>
      <c r="V42" s="1" t="n">
        <f aca="false">V$2*U42</f>
        <v>2.22733170220061</v>
      </c>
      <c r="W42" s="1" t="n">
        <f aca="false">W$2*U42</f>
        <v>2.1931393119557</v>
      </c>
      <c r="X42" s="1" t="n">
        <f aca="false">X$2*U42</f>
        <v>2.23602689301547</v>
      </c>
    </row>
    <row r="43" customFormat="false" ht="15" hidden="false" customHeight="false" outlineLevel="0" collapsed="false">
      <c r="T43" s="1" t="n">
        <v>40</v>
      </c>
      <c r="U43" s="1" t="n">
        <f aca="false">SIN(RADIANS(T43))</f>
        <v>0.642787609686539</v>
      </c>
      <c r="V43" s="1" t="n">
        <f aca="false">V$2*U43</f>
        <v>2.27499575923196</v>
      </c>
      <c r="W43" s="1" t="n">
        <f aca="false">W$2*U43</f>
        <v>2.24007166475231</v>
      </c>
      <c r="X43" s="1" t="n">
        <f aca="false">X$2*U43</f>
        <v>2.28387702384557</v>
      </c>
    </row>
    <row r="44" customFormat="false" ht="15" hidden="false" customHeight="false" outlineLevel="0" collapsed="false">
      <c r="T44" s="1" t="n">
        <v>41</v>
      </c>
      <c r="U44" s="1" t="n">
        <f aca="false">SIN(RADIANS(T44))</f>
        <v>0.656059028990507</v>
      </c>
      <c r="V44" s="1" t="n">
        <f aca="false">V$2*U44</f>
        <v>2.32196683051667</v>
      </c>
      <c r="W44" s="1" t="n">
        <f aca="false">W$2*U44</f>
        <v>2.28632167001978</v>
      </c>
      <c r="X44" s="1" t="n">
        <f aca="false">X$2*U44</f>
        <v>2.33103146360979</v>
      </c>
    </row>
    <row r="45" customFormat="false" ht="15" hidden="false" customHeight="false" outlineLevel="0" collapsed="false">
      <c r="T45" s="1" t="n">
        <v>42</v>
      </c>
      <c r="U45" s="1" t="n">
        <f aca="false">SIN(RADIANS(T45))</f>
        <v>0.669130606358858</v>
      </c>
      <c r="V45" s="1" t="n">
        <f aca="false">V$2*U45</f>
        <v>2.36823060821141</v>
      </c>
      <c r="W45" s="1" t="n">
        <f aca="false">W$2*U45</f>
        <v>2.33187523955846</v>
      </c>
      <c r="X45" s="1" t="n">
        <f aca="false">X$2*U45</f>
        <v>2.37747584860899</v>
      </c>
    </row>
    <row r="46" customFormat="false" ht="15" hidden="false" customHeight="false" outlineLevel="0" collapsed="false">
      <c r="T46" s="1" t="n">
        <v>43</v>
      </c>
      <c r="U46" s="1" t="n">
        <f aca="false">SIN(RADIANS(T46))</f>
        <v>0.681998360062499</v>
      </c>
      <c r="V46" s="1" t="n">
        <f aca="false">V$2*U46</f>
        <v>2.41377299992133</v>
      </c>
      <c r="W46" s="1" t="n">
        <f aca="false">W$2*U46</f>
        <v>2.3767184973098</v>
      </c>
      <c r="X46" s="1" t="n">
        <f aca="false">X$2*U46</f>
        <v>2.42319603143358</v>
      </c>
    </row>
    <row r="47" customFormat="false" ht="15" hidden="false" customHeight="false" outlineLevel="0" collapsed="false">
      <c r="T47" s="1" t="n">
        <v>44</v>
      </c>
      <c r="U47" s="1" t="n">
        <f aca="false">SIN(RADIANS(T47))</f>
        <v>0.694658370458997</v>
      </c>
      <c r="V47" s="1" t="n">
        <f aca="false">V$2*U47</f>
        <v>2.45858013299272</v>
      </c>
      <c r="W47" s="1" t="n">
        <f aca="false">W$2*U47</f>
        <v>2.42083778358306</v>
      </c>
      <c r="X47" s="1" t="n">
        <f aca="false">X$2*U47</f>
        <v>2.46817808527296</v>
      </c>
    </row>
    <row r="48" customFormat="false" ht="15" hidden="false" customHeight="false" outlineLevel="0" collapsed="false">
      <c r="T48" s="1" t="n">
        <v>45</v>
      </c>
      <c r="U48" s="1" t="n">
        <f aca="false">SIN(RADIANS(T48))</f>
        <v>0.707106781186548</v>
      </c>
      <c r="V48" s="1" t="n">
        <f aca="false">V$2*U48</f>
        <v>2.5026383587388</v>
      </c>
      <c r="W48" s="1" t="n">
        <f aca="false">W$2*U48</f>
        <v>2.46421965921626</v>
      </c>
      <c r="X48" s="1" t="n">
        <f aca="false">X$2*U48</f>
        <v>2.51240830815779</v>
      </c>
    </row>
    <row r="49" customFormat="false" ht="15" hidden="false" customHeight="false" outlineLevel="0" collapsed="false">
      <c r="T49" s="1" t="n">
        <v>46</v>
      </c>
      <c r="U49" s="1" t="n">
        <f aca="false">SIN(RADIANS(T49))</f>
        <v>0.719339800338651</v>
      </c>
      <c r="V49" s="1" t="n">
        <f aca="false">V$2*U49</f>
        <v>2.54593425659721</v>
      </c>
      <c r="W49" s="1" t="n">
        <f aca="false">W$2*U49</f>
        <v>2.50685090966983</v>
      </c>
      <c r="X49" s="1" t="n">
        <f aca="false">X$2*U49</f>
        <v>2.55587322713372</v>
      </c>
    </row>
    <row r="50" customFormat="false" ht="15" hidden="false" customHeight="false" outlineLevel="0" collapsed="false">
      <c r="T50" s="1" t="n">
        <v>47</v>
      </c>
      <c r="U50" s="1" t="n">
        <f aca="false">SIN(RADIANS(T50))</f>
        <v>0.731353701619171</v>
      </c>
      <c r="V50" s="1" t="n">
        <f aca="false">V$2*U50</f>
        <v>2.58845463821804</v>
      </c>
      <c r="W50" s="1" t="n">
        <f aca="false">W$2*U50</f>
        <v>2.54871854905191</v>
      </c>
      <c r="X50" s="1" t="n">
        <f aca="false">X$2*U50</f>
        <v>2.59855960236535</v>
      </c>
    </row>
    <row r="51" customFormat="false" ht="15" hidden="false" customHeight="false" outlineLevel="0" collapsed="false">
      <c r="T51" s="1" t="n">
        <v>48</v>
      </c>
      <c r="U51" s="1" t="n">
        <f aca="false">SIN(RADIANS(T51))</f>
        <v>0.743144825477394</v>
      </c>
      <c r="V51" s="1" t="n">
        <f aca="false">V$2*U51</f>
        <v>2.63018655148115</v>
      </c>
      <c r="W51" s="1" t="n">
        <f aca="false">W$2*U51</f>
        <v>2.58980982407395</v>
      </c>
      <c r="X51" s="1" t="n">
        <f aca="false">X$2*U51</f>
        <v>2.6404544311693</v>
      </c>
    </row>
    <row r="52" customFormat="false" ht="15" hidden="false" customHeight="false" outlineLevel="0" collapsed="false">
      <c r="T52" s="1" t="n">
        <v>49</v>
      </c>
      <c r="U52" s="1" t="n">
        <f aca="false">SIN(RADIANS(T52))</f>
        <v>0.754709580222772</v>
      </c>
      <c r="V52" s="1" t="n">
        <f aca="false">V$2*U52</f>
        <v>2.67111728444148</v>
      </c>
      <c r="W52" s="1" t="n">
        <f aca="false">W$2*U52</f>
        <v>2.63011221793553</v>
      </c>
      <c r="X52" s="1" t="n">
        <f aca="false">X$2*U52</f>
        <v>2.68154495197485</v>
      </c>
    </row>
    <row r="53" customFormat="false" ht="15" hidden="false" customHeight="false" outlineLevel="0" collapsed="false">
      <c r="T53" s="1" t="n">
        <v>50</v>
      </c>
      <c r="U53" s="1" t="n">
        <f aca="false">SIN(RADIANS(T53))</f>
        <v>0.766044443118978</v>
      </c>
      <c r="V53" s="1" t="n">
        <f aca="false">V$2*U53</f>
        <v>2.71123436920128</v>
      </c>
      <c r="W53" s="1" t="n">
        <f aca="false">W$2*U53</f>
        <v>2.66961345413706</v>
      </c>
      <c r="X53" s="1" t="n">
        <f aca="false">X$2*U53</f>
        <v>2.72181864821133</v>
      </c>
    </row>
    <row r="54" customFormat="false" ht="15" hidden="false" customHeight="false" outlineLevel="0" collapsed="false">
      <c r="T54" s="1" t="n">
        <v>51</v>
      </c>
      <c r="U54" s="1" t="n">
        <f aca="false">SIN(RADIANS(T54))</f>
        <v>0.777145961456971</v>
      </c>
      <c r="V54" s="1" t="n">
        <f aca="false">V$2*U54</f>
        <v>2.75052558570791</v>
      </c>
      <c r="W54" s="1" t="n">
        <f aca="false">W$2*U54</f>
        <v>2.70830150021933</v>
      </c>
      <c r="X54" s="1" t="n">
        <f aca="false">X$2*U54</f>
        <v>2.76126325212071</v>
      </c>
    </row>
    <row r="55" customFormat="false" ht="15" hidden="false" customHeight="false" outlineLevel="0" collapsed="false">
      <c r="T55" s="1" t="n">
        <v>52</v>
      </c>
      <c r="U55" s="1" t="n">
        <f aca="false">SIN(RADIANS(T55))</f>
        <v>0.788010753606722</v>
      </c>
      <c r="V55" s="1" t="n">
        <f aca="false">V$2*U55</f>
        <v>2.78897896547619</v>
      </c>
      <c r="W55" s="1" t="n">
        <f aca="false">W$2*U55</f>
        <v>2.74616457142873</v>
      </c>
      <c r="X55" s="1" t="n">
        <f aca="false">X$2*U55</f>
        <v>2.79986674849453</v>
      </c>
    </row>
    <row r="56" customFormat="false" ht="15" hidden="false" customHeight="false" outlineLevel="0" collapsed="false">
      <c r="T56" s="1" t="n">
        <v>53</v>
      </c>
      <c r="U56" s="1" t="n">
        <f aca="false">SIN(RADIANS(T56))</f>
        <v>0.798635510047293</v>
      </c>
      <c r="V56" s="1" t="n">
        <f aca="false">V$2*U56</f>
        <v>2.82658279523413</v>
      </c>
      <c r="W56" s="1" t="n">
        <f aca="false">W$2*U56</f>
        <v>2.78319113430698</v>
      </c>
      <c r="X56" s="1" t="n">
        <f aca="false">X$2*U56</f>
        <v>2.83761737833385</v>
      </c>
    </row>
    <row r="57" customFormat="false" ht="15" hidden="false" customHeight="false" outlineLevel="0" collapsed="false">
      <c r="T57" s="1" t="n">
        <v>54</v>
      </c>
      <c r="U57" s="1" t="n">
        <f aca="false">SIN(RADIANS(T57))</f>
        <v>0.809016994374948</v>
      </c>
      <c r="V57" s="1" t="n">
        <f aca="false">V$2*U57</f>
        <v>2.86332562049093</v>
      </c>
      <c r="W57" s="1" t="n">
        <f aca="false">W$2*U57</f>
        <v>2.81936991020434</v>
      </c>
      <c r="X57" s="1" t="n">
        <f aca="false">X$2*U57</f>
        <v>2.87450364243111</v>
      </c>
    </row>
    <row r="58" customFormat="false" ht="15" hidden="false" customHeight="false" outlineLevel="0" collapsed="false">
      <c r="T58" s="1" t="n">
        <v>55</v>
      </c>
      <c r="U58" s="1" t="n">
        <f aca="false">SIN(RADIANS(T58))</f>
        <v>0.819152044288992</v>
      </c>
      <c r="V58" s="1" t="n">
        <f aca="false">V$2*U58</f>
        <v>2.89919624902607</v>
      </c>
      <c r="W58" s="1" t="n">
        <f aca="false">W$2*U58</f>
        <v>2.8546898787152</v>
      </c>
      <c r="X58" s="1" t="n">
        <f aca="false">X$2*U58</f>
        <v>2.91051430487294</v>
      </c>
    </row>
    <row r="59" customFormat="false" ht="15" hidden="false" customHeight="false" outlineLevel="0" collapsed="false">
      <c r="T59" s="1" t="n">
        <v>56</v>
      </c>
      <c r="U59" s="1" t="n">
        <f aca="false">SIN(RADIANS(T59))</f>
        <v>0.829037572555042</v>
      </c>
      <c r="V59" s="1" t="n">
        <f aca="false">V$2*U59</f>
        <v>2.93418375429861</v>
      </c>
      <c r="W59" s="1" t="n">
        <f aca="false">W$2*U59</f>
        <v>2.88914028103501</v>
      </c>
      <c r="X59" s="1" t="n">
        <f aca="false">X$2*U59</f>
        <v>2.94563839646272</v>
      </c>
    </row>
    <row r="60" customFormat="false" ht="15" hidden="false" customHeight="false" outlineLevel="0" collapsed="false">
      <c r="T60" s="1" t="n">
        <v>57</v>
      </c>
      <c r="U60" s="1" t="n">
        <f aca="false">SIN(RADIANS(T60))</f>
        <v>0.838670567945424</v>
      </c>
      <c r="V60" s="1" t="n">
        <f aca="false">V$2*U60</f>
        <v>2.96827747877552</v>
      </c>
      <c r="W60" s="1" t="n">
        <f aca="false">W$2*U60</f>
        <v>2.92271062323748</v>
      </c>
      <c r="X60" s="1" t="n">
        <f aca="false">X$2*U60</f>
        <v>2.9798652180619</v>
      </c>
    </row>
    <row r="61" customFormat="false" ht="15" hidden="false" customHeight="false" outlineLevel="0" collapsed="false">
      <c r="T61" s="1" t="n">
        <v>58</v>
      </c>
      <c r="U61" s="1" t="n">
        <f aca="false">SIN(RADIANS(T61))</f>
        <v>0.848048096156426</v>
      </c>
      <c r="V61" s="1" t="n">
        <f aca="false">V$2*U61</f>
        <v>3.00146703717804</v>
      </c>
      <c r="W61" s="1" t="n">
        <f aca="false">W$2*U61</f>
        <v>2.95539067947118</v>
      </c>
      <c r="X61" s="1" t="n">
        <f aca="false">X$2*U61</f>
        <v>3.01318434384906</v>
      </c>
    </row>
    <row r="62" customFormat="false" ht="15" hidden="false" customHeight="false" outlineLevel="0" collapsed="false">
      <c r="T62" s="1" t="n">
        <v>59</v>
      </c>
      <c r="U62" s="1" t="n">
        <f aca="false">SIN(RADIANS(T62))</f>
        <v>0.857167300702112</v>
      </c>
      <c r="V62" s="1" t="n">
        <f aca="false">V$2*U62</f>
        <v>3.03374231964517</v>
      </c>
      <c r="W62" s="1" t="n">
        <f aca="false">W$2*U62</f>
        <v>2.98717049507439</v>
      </c>
      <c r="X62" s="1" t="n">
        <f aca="false">X$2*U62</f>
        <v>3.0455856244957</v>
      </c>
    </row>
    <row r="63" customFormat="false" ht="15" hidden="false" customHeight="false" outlineLevel="0" collapsed="false">
      <c r="T63" s="1" t="n">
        <v>60</v>
      </c>
      <c r="U63" s="1" t="n">
        <f aca="false">SIN(RADIANS(T63))</f>
        <v>0.866025403784439</v>
      </c>
      <c r="V63" s="1" t="n">
        <f aca="false">V$2*U63</f>
        <v>3.06509349481321</v>
      </c>
      <c r="W63" s="1" t="n">
        <f aca="false">W$2*U63</f>
        <v>3.01804038960744</v>
      </c>
      <c r="X63" s="1" t="n">
        <f aca="false">X$2*U63</f>
        <v>3.07705919025788</v>
      </c>
    </row>
    <row r="64" customFormat="false" ht="15" hidden="false" customHeight="false" outlineLevel="0" collapsed="false">
      <c r="T64" s="1" t="n">
        <v>61</v>
      </c>
      <c r="U64" s="1" t="n">
        <f aca="false">SIN(RADIANS(T64))</f>
        <v>0.874619707139396</v>
      </c>
      <c r="V64" s="1" t="n">
        <f aca="false">V$2*U64</f>
        <v>3.09551101281051</v>
      </c>
      <c r="W64" s="1" t="n">
        <f aca="false">W$2*U64</f>
        <v>3.04799095980141</v>
      </c>
      <c r="X64" s="1" t="n">
        <f aca="false">X$2*U64</f>
        <v>3.10759545398256</v>
      </c>
    </row>
    <row r="65" customFormat="false" ht="15" hidden="false" customHeight="false" outlineLevel="0" collapsed="false">
      <c r="T65" s="1" t="n">
        <v>62</v>
      </c>
      <c r="U65" s="1" t="n">
        <f aca="false">SIN(RADIANS(T65))</f>
        <v>0.882947592858927</v>
      </c>
      <c r="V65" s="1" t="n">
        <f aca="false">V$2*U65</f>
        <v>3.12498560816642</v>
      </c>
      <c r="W65" s="1" t="n">
        <f aca="false">W$2*U65</f>
        <v>3.07701308242246</v>
      </c>
      <c r="X65" s="1" t="n">
        <f aca="false">X$2*U65</f>
        <v>3.137185114028</v>
      </c>
    </row>
    <row r="66" customFormat="false" ht="15" hidden="false" customHeight="false" outlineLevel="0" collapsed="false">
      <c r="T66" s="1" t="n">
        <v>63</v>
      </c>
      <c r="U66" s="1" t="n">
        <f aca="false">SIN(RADIANS(T66))</f>
        <v>0.891006524188368</v>
      </c>
      <c r="V66" s="1" t="n">
        <f aca="false">V$2*U66</f>
        <v>3.15350830263366</v>
      </c>
      <c r="W66" s="1" t="n">
        <f aca="false">W$2*U66</f>
        <v>3.10509791705091</v>
      </c>
      <c r="X66" s="1" t="n">
        <f aca="false">X$2*U66</f>
        <v>3.16581915709712</v>
      </c>
    </row>
    <row r="67" customFormat="false" ht="15" hidden="false" customHeight="false" outlineLevel="0" collapsed="false">
      <c r="T67" s="1" t="n">
        <v>64</v>
      </c>
      <c r="U67" s="1" t="n">
        <f aca="false">SIN(RADIANS(T67))</f>
        <v>0.898794046299167</v>
      </c>
      <c r="V67" s="1" t="n">
        <f aca="false">V$2*U67</f>
        <v>3.1810704079232</v>
      </c>
      <c r="W67" s="1" t="n">
        <f aca="false">W$2*U67</f>
        <v>3.13223690877407</v>
      </c>
      <c r="X67" s="1" t="n">
        <f aca="false">X$2*U67</f>
        <v>3.19348886098301</v>
      </c>
    </row>
    <row r="68" customFormat="false" ht="15" hidden="false" customHeight="false" outlineLevel="0" collapsed="false">
      <c r="T68" s="1" t="n">
        <v>65</v>
      </c>
      <c r="U68" s="1" t="n">
        <f aca="false">SIN(RADIANS(T68))</f>
        <v>0.90630778703665</v>
      </c>
      <c r="V68" s="1" t="n">
        <f aca="false">V$2*U68</f>
        <v>3.20766352835077</v>
      </c>
      <c r="W68" s="1" t="n">
        <f aca="false">W$2*U68</f>
        <v>3.15842179079216</v>
      </c>
      <c r="X68" s="1" t="n">
        <f aca="false">X$2*U68</f>
        <v>3.22018579722582</v>
      </c>
    </row>
    <row r="69" customFormat="false" ht="15" hidden="false" customHeight="false" outlineLevel="0" collapsed="false">
      <c r="T69" s="1" t="n">
        <v>66</v>
      </c>
      <c r="U69" s="1" t="n">
        <f aca="false">SIN(RADIANS(T69))</f>
        <v>0.913545457642601</v>
      </c>
      <c r="V69" s="1" t="n">
        <f aca="false">V$2*U69</f>
        <v>3.23327956339427</v>
      </c>
      <c r="W69" s="1" t="n">
        <f aca="false">W$2*U69</f>
        <v>3.18364458693646</v>
      </c>
      <c r="X69" s="1" t="n">
        <f aca="false">X$2*U69</f>
        <v>3.24590183368015</v>
      </c>
    </row>
    <row r="70" customFormat="false" ht="15" hidden="false" customHeight="false" outlineLevel="0" collapsed="false">
      <c r="T70" s="1" t="n">
        <v>67</v>
      </c>
      <c r="U70" s="1" t="n">
        <f aca="false">SIN(RADIANS(T70))</f>
        <v>0.92050485345244</v>
      </c>
      <c r="V70" s="1" t="n">
        <f aca="false">V$2*U70</f>
        <v>3.25791071016127</v>
      </c>
      <c r="W70" s="1" t="n">
        <f aca="false">W$2*U70</f>
        <v>3.20789761409891</v>
      </c>
      <c r="X70" s="1" t="n">
        <f aca="false">X$2*U70</f>
        <v>3.27062913699219</v>
      </c>
    </row>
    <row r="71" customFormat="false" ht="15" hidden="false" customHeight="false" outlineLevel="0" collapsed="false">
      <c r="T71" s="1" t="n">
        <v>68</v>
      </c>
      <c r="U71" s="1" t="n">
        <f aca="false">SIN(RADIANS(T71))</f>
        <v>0.927183854566787</v>
      </c>
      <c r="V71" s="1" t="n">
        <f aca="false">V$2*U71</f>
        <v>3.28154946576587</v>
      </c>
      <c r="W71" s="1" t="n">
        <f aca="false">W$2*U71</f>
        <v>3.23117348457251</v>
      </c>
      <c r="X71" s="1" t="n">
        <f aca="false">X$2*U71</f>
        <v>3.29436017498581</v>
      </c>
    </row>
    <row r="72" customFormat="false" ht="15" hidden="false" customHeight="false" outlineLevel="0" collapsed="false">
      <c r="T72" s="1" t="n">
        <v>69</v>
      </c>
      <c r="U72" s="1" t="n">
        <f aca="false">SIN(RADIANS(T72))</f>
        <v>0.933580426497202</v>
      </c>
      <c r="V72" s="1" t="n">
        <f aca="false">V$2*U72</f>
        <v>3.30418862961412</v>
      </c>
      <c r="W72" s="1" t="n">
        <f aca="false">W$2*U72</f>
        <v>3.25346510830163</v>
      </c>
      <c r="X72" s="1" t="n">
        <f aca="false">X$2*U72</f>
        <v>3.31708771895694</v>
      </c>
    </row>
    <row r="73" customFormat="false" ht="15" hidden="false" customHeight="false" outlineLevel="0" collapsed="false">
      <c r="T73" s="1" t="n">
        <v>70</v>
      </c>
      <c r="U73" s="1" t="n">
        <f aca="false">SIN(RADIANS(T73))</f>
        <v>0.939692620785908</v>
      </c>
      <c r="V73" s="1" t="n">
        <f aca="false">V$2*U73</f>
        <v>3.32582130559739</v>
      </c>
      <c r="W73" s="1" t="n">
        <f aca="false">W$2*U73</f>
        <v>3.27476569504173</v>
      </c>
      <c r="X73" s="1" t="n">
        <f aca="false">X$2*U73</f>
        <v>3.33880484587552</v>
      </c>
    </row>
    <row r="74" customFormat="false" ht="15" hidden="false" customHeight="false" outlineLevel="0" collapsed="false">
      <c r="T74" s="1" t="n">
        <v>71</v>
      </c>
      <c r="U74" s="1" t="n">
        <f aca="false">SIN(RADIANS(T74))</f>
        <v>0.945518575599317</v>
      </c>
      <c r="V74" s="1" t="n">
        <f aca="false">V$2*U74</f>
        <v>3.34644090419302</v>
      </c>
      <c r="W74" s="1" t="n">
        <f aca="false">W$2*U74</f>
        <v>3.29506875642776</v>
      </c>
      <c r="X74" s="1" t="n">
        <f aca="false">X$2*U74</f>
        <v>3.35950494049433</v>
      </c>
    </row>
    <row r="75" customFormat="false" ht="15" hidden="false" customHeight="false" outlineLevel="0" collapsed="false">
      <c r="T75" s="1" t="n">
        <v>72</v>
      </c>
      <c r="U75" s="1" t="n">
        <f aca="false">SIN(RADIANS(T75))</f>
        <v>0.951056516295154</v>
      </c>
      <c r="V75" s="1" t="n">
        <f aca="false">V$2*U75</f>
        <v>3.36604114447153</v>
      </c>
      <c r="W75" s="1" t="n">
        <f aca="false">W$2*U75</f>
        <v>3.31436810795053</v>
      </c>
      <c r="X75" s="1" t="n">
        <f aca="false">X$2*U75</f>
        <v>3.379181697364</v>
      </c>
    </row>
    <row r="76" customFormat="false" ht="15" hidden="false" customHeight="false" outlineLevel="0" collapsed="false">
      <c r="T76" s="1" t="n">
        <v>73</v>
      </c>
      <c r="U76" s="1" t="n">
        <f aca="false">SIN(RADIANS(T76))</f>
        <v>0.956304755963035</v>
      </c>
      <c r="V76" s="1" t="n">
        <f aca="false">V$2*U76</f>
        <v>3.38461605600986</v>
      </c>
      <c r="W76" s="1" t="n">
        <f aca="false">W$2*U76</f>
        <v>3.33265787084062</v>
      </c>
      <c r="X76" s="1" t="n">
        <f aca="false">X$2*U76</f>
        <v>3.39782912275379</v>
      </c>
    </row>
    <row r="77" customFormat="false" ht="15" hidden="false" customHeight="false" outlineLevel="0" collapsed="false">
      <c r="T77" s="1" t="n">
        <v>74</v>
      </c>
      <c r="U77" s="1" t="n">
        <f aca="false">SIN(RADIANS(T77))</f>
        <v>0.961261695938319</v>
      </c>
      <c r="V77" s="1" t="n">
        <f aca="false">V$2*U77</f>
        <v>3.40215998071002</v>
      </c>
      <c r="W77" s="1" t="n">
        <f aca="false">W$2*U77</f>
        <v>3.34993247385906</v>
      </c>
      <c r="X77" s="1" t="n">
        <f aca="false">X$2*U77</f>
        <v>3.41544153647728</v>
      </c>
    </row>
    <row r="78" customFormat="false" ht="15" hidden="false" customHeight="false" outlineLevel="0" collapsed="false">
      <c r="T78" s="1" t="n">
        <v>75</v>
      </c>
      <c r="U78" s="1" t="n">
        <f aca="false">SIN(RADIANS(T78))</f>
        <v>0.965925826289068</v>
      </c>
      <c r="V78" s="1" t="n">
        <f aca="false">V$2*U78</f>
        <v>3.4186675745226</v>
      </c>
      <c r="W78" s="1" t="n">
        <f aca="false">W$2*U78</f>
        <v>3.36618665499444</v>
      </c>
      <c r="X78" s="1" t="n">
        <f aca="false">X$2*U78</f>
        <v>3.43201357362263</v>
      </c>
    </row>
    <row r="79" customFormat="false" ht="15" hidden="false" customHeight="false" outlineLevel="0" collapsed="false">
      <c r="T79" s="1" t="n">
        <v>76</v>
      </c>
      <c r="U79" s="1" t="n">
        <f aca="false">SIN(RADIANS(T79))</f>
        <v>0.970295726275997</v>
      </c>
      <c r="V79" s="1" t="n">
        <f aca="false">V$2*U79</f>
        <v>3.43413380907459</v>
      </c>
      <c r="W79" s="1" t="n">
        <f aca="false">W$2*U79</f>
        <v>3.38141546306573</v>
      </c>
      <c r="X79" s="1" t="n">
        <f aca="false">X$2*U79</f>
        <v>3.44754018618679</v>
      </c>
    </row>
    <row r="80" customFormat="false" ht="15" hidden="false" customHeight="false" outlineLevel="0" collapsed="false">
      <c r="T80" s="1" t="n">
        <v>77</v>
      </c>
      <c r="U80" s="1" t="n">
        <f aca="false">SIN(RADIANS(T80))</f>
        <v>0.974370064785235</v>
      </c>
      <c r="V80" s="1" t="n">
        <f aca="false">V$2*U80</f>
        <v>3.44855397320115</v>
      </c>
      <c r="W80" s="1" t="n">
        <f aca="false">W$2*U80</f>
        <v>3.39561425923047</v>
      </c>
      <c r="X80" s="1" t="n">
        <f aca="false">X$2*U80</f>
        <v>3.46201664461317</v>
      </c>
    </row>
    <row r="81" customFormat="false" ht="15" hidden="false" customHeight="false" outlineLevel="0" collapsed="false">
      <c r="T81" s="1" t="n">
        <v>78</v>
      </c>
      <c r="U81" s="1" t="n">
        <f aca="false">SIN(RADIANS(T81))</f>
        <v>0.978147600733806</v>
      </c>
      <c r="V81" s="1" t="n">
        <f aca="false">V$2*U81</f>
        <v>3.46192367438057</v>
      </c>
      <c r="W81" s="1" t="n">
        <f aca="false">W$2*U81</f>
        <v>3.40877871839778</v>
      </c>
      <c r="X81" s="1" t="n">
        <f aca="false">X$2*U81</f>
        <v>3.4754385392323</v>
      </c>
    </row>
    <row r="82" customFormat="false" ht="15" hidden="false" customHeight="false" outlineLevel="0" collapsed="false">
      <c r="T82" s="1" t="n">
        <v>79</v>
      </c>
      <c r="U82" s="1" t="n">
        <f aca="false">SIN(RADIANS(T82))</f>
        <v>0.981627183447664</v>
      </c>
      <c r="V82" s="1" t="n">
        <f aca="false">V$2*U82</f>
        <v>3.47423884007237</v>
      </c>
      <c r="W82" s="1" t="n">
        <f aca="false">W$2*U82</f>
        <v>3.4209048305459</v>
      </c>
      <c r="X82" s="1" t="n">
        <f aca="false">X$2*U82</f>
        <v>3.48780178160504</v>
      </c>
    </row>
    <row r="83" customFormat="false" ht="15" hidden="false" customHeight="false" outlineLevel="0" collapsed="false">
      <c r="T83" s="1" t="n">
        <v>80</v>
      </c>
      <c r="U83" s="1" t="n">
        <f aca="false">SIN(RADIANS(T83))</f>
        <v>0.984807753012208</v>
      </c>
      <c r="V83" s="1" t="n">
        <f aca="false">V$2*U83</f>
        <v>3.48549571895777</v>
      </c>
      <c r="W83" s="1" t="n">
        <f aca="false">W$2*U83</f>
        <v>3.43198890194357</v>
      </c>
      <c r="X83" s="1" t="n">
        <f aca="false">X$2*U83</f>
        <v>3.49910260576801</v>
      </c>
    </row>
    <row r="84" customFormat="false" ht="15" hidden="false" customHeight="false" outlineLevel="0" collapsed="false">
      <c r="T84" s="1" t="n">
        <v>81</v>
      </c>
      <c r="U84" s="1" t="n">
        <f aca="false">SIN(RADIANS(T84))</f>
        <v>0.987688340595138</v>
      </c>
      <c r="V84" s="1" t="n">
        <f aca="false">V$2*U84</f>
        <v>3.49569088208243</v>
      </c>
      <c r="W84" s="1" t="n">
        <f aca="false">W$2*U84</f>
        <v>3.4420275562753</v>
      </c>
      <c r="X84" s="1" t="n">
        <f aca="false">X$2*U84</f>
        <v>3.5093375693807</v>
      </c>
    </row>
    <row r="85" customFormat="false" ht="15" hidden="false" customHeight="false" outlineLevel="0" collapsed="false">
      <c r="T85" s="1" t="n">
        <v>82</v>
      </c>
      <c r="U85" s="1" t="n">
        <f aca="false">SIN(RADIANS(T85))</f>
        <v>0.99026806874157</v>
      </c>
      <c r="V85" s="1" t="n">
        <f aca="false">V$2*U85</f>
        <v>3.50482122390088</v>
      </c>
      <c r="W85" s="1" t="n">
        <f aca="false">W$2*U85</f>
        <v>3.45101773566971</v>
      </c>
      <c r="X85" s="1" t="n">
        <f aca="false">X$2*U85</f>
        <v>3.51850355477404</v>
      </c>
    </row>
    <row r="86" customFormat="false" ht="15" hidden="false" customHeight="false" outlineLevel="0" collapsed="false">
      <c r="T86" s="1" t="n">
        <v>83</v>
      </c>
      <c r="U86" s="1" t="n">
        <f aca="false">SIN(RADIANS(T86))</f>
        <v>0.992546151641322</v>
      </c>
      <c r="V86" s="1" t="n">
        <f aca="false">V$2*U86</f>
        <v>3.51288396322257</v>
      </c>
      <c r="W86" s="1" t="n">
        <f aca="false">W$2*U86</f>
        <v>3.45895670163108</v>
      </c>
      <c r="X86" s="1" t="n">
        <f aca="false">X$2*U86</f>
        <v>3.52659776990008</v>
      </c>
    </row>
    <row r="87" customFormat="false" ht="15" hidden="false" customHeight="false" outlineLevel="0" collapsed="false">
      <c r="T87" s="1" t="n">
        <v>84</v>
      </c>
      <c r="U87" s="1" t="n">
        <f aca="false">SIN(RADIANS(T87))</f>
        <v>0.994521895368273</v>
      </c>
      <c r="V87" s="1" t="n">
        <f aca="false">V$2*U87</f>
        <v>3.51987664405899</v>
      </c>
      <c r="W87" s="1" t="n">
        <f aca="false">W$2*U87</f>
        <v>3.46584203587346</v>
      </c>
      <c r="X87" s="1" t="n">
        <f aca="false">X$2*U87</f>
        <v>3.53361774918249</v>
      </c>
    </row>
    <row r="88" customFormat="false" ht="15" hidden="false" customHeight="false" outlineLevel="0" collapsed="false">
      <c r="T88" s="1" t="n">
        <v>85</v>
      </c>
      <c r="U88" s="1" t="n">
        <f aca="false">SIN(RADIANS(T88))</f>
        <v>0.996194698091746</v>
      </c>
      <c r="V88" s="1" t="n">
        <f aca="false">V$2*U88</f>
        <v>3.52579713637182</v>
      </c>
      <c r="W88" s="1" t="n">
        <f aca="false">W$2*U88</f>
        <v>3.47167164105736</v>
      </c>
      <c r="X88" s="1" t="n">
        <f aca="false">X$2*U88</f>
        <v>3.53956135426758</v>
      </c>
    </row>
    <row r="89" customFormat="false" ht="15" hidden="false" customHeight="false" outlineLevel="0" collapsed="false">
      <c r="T89" s="1" t="n">
        <v>86</v>
      </c>
      <c r="U89" s="1" t="n">
        <f aca="false">SIN(RADIANS(T89))</f>
        <v>0.997564050259824</v>
      </c>
      <c r="V89" s="1" t="n">
        <f aca="false">V$2*U89</f>
        <v>3.53064363672174</v>
      </c>
      <c r="W89" s="1" t="n">
        <f aca="false">W$2*U89</f>
        <v>3.47644374142855</v>
      </c>
      <c r="X89" s="1" t="n">
        <f aca="false">X$2*U89</f>
        <v>3.54442677467566</v>
      </c>
    </row>
    <row r="90" customFormat="false" ht="15" hidden="false" customHeight="false" outlineLevel="0" collapsed="false">
      <c r="T90" s="1" t="n">
        <v>87</v>
      </c>
      <c r="U90" s="1" t="n">
        <f aca="false">SIN(RADIANS(T90))</f>
        <v>0.998629534754574</v>
      </c>
      <c r="V90" s="1" t="n">
        <f aca="false">V$2*U90</f>
        <v>3.53441466881781</v>
      </c>
      <c r="W90" s="1" t="n">
        <f aca="false">W$2*U90</f>
        <v>3.48015688335903</v>
      </c>
      <c r="X90" s="1" t="n">
        <f aca="false">X$2*U90</f>
        <v>3.54821252835254</v>
      </c>
    </row>
    <row r="91" customFormat="false" ht="15" hidden="false" customHeight="false" outlineLevel="0" collapsed="false">
      <c r="T91" s="1" t="n">
        <v>88</v>
      </c>
      <c r="U91" s="1" t="n">
        <f aca="false">SIN(RADIANS(T91))</f>
        <v>0.999390827019096</v>
      </c>
      <c r="V91" s="1" t="n">
        <f aca="false">V$2*U91</f>
        <v>3.53710908396711</v>
      </c>
      <c r="W91" s="1" t="n">
        <f aca="false">W$2*U91</f>
        <v>3.4828099357898</v>
      </c>
      <c r="X91" s="1" t="n">
        <f aca="false">X$2*U91</f>
        <v>3.55091746212097</v>
      </c>
    </row>
    <row r="92" customFormat="false" ht="15" hidden="false" customHeight="false" outlineLevel="0" collapsed="false">
      <c r="T92" s="1" t="n">
        <v>89</v>
      </c>
      <c r="U92" s="1" t="n">
        <f aca="false">SIN(RADIANS(T92))</f>
        <v>0.999847695156391</v>
      </c>
      <c r="V92" s="1" t="n">
        <f aca="false">V$2*U92</f>
        <v>3.5387260614247</v>
      </c>
      <c r="W92" s="1" t="n">
        <f aca="false">W$2*U92</f>
        <v>3.4844020905754</v>
      </c>
      <c r="X92" s="1" t="n">
        <f aca="false">X$2*U92</f>
        <v>3.55254075203194</v>
      </c>
    </row>
    <row r="93" customFormat="false" ht="15" hidden="false" customHeight="false" outlineLevel="0" collapsed="false">
      <c r="T93" s="1" t="n">
        <v>90</v>
      </c>
      <c r="U93" s="1" t="n">
        <f aca="false">SIN(RADIANS(T93))</f>
        <v>1</v>
      </c>
      <c r="V93" s="1" t="n">
        <f aca="false">V$2*U93</f>
        <v>3.53926510864356</v>
      </c>
      <c r="W93" s="1" t="n">
        <f aca="false">W$2*U93</f>
        <v>3.48493286273004</v>
      </c>
      <c r="X93" s="1" t="n">
        <f aca="false">X$2*U93</f>
        <v>3.5530819036156</v>
      </c>
    </row>
    <row r="94" customFormat="false" ht="15" hidden="false" customHeight="false" outlineLevel="0" collapsed="false">
      <c r="T94" s="1" t="n">
        <v>91</v>
      </c>
      <c r="U94" s="1" t="n">
        <f aca="false">SIN(RADIANS(T94))</f>
        <v>0.999847695156391</v>
      </c>
      <c r="V94" s="1" t="n">
        <f aca="false">V$2*U94</f>
        <v>3.5387260614247</v>
      </c>
      <c r="W94" s="1" t="n">
        <f aca="false">W$2*U94</f>
        <v>3.4844020905754</v>
      </c>
      <c r="X94" s="1" t="n">
        <f aca="false">X$2*U94</f>
        <v>3.55254075203194</v>
      </c>
    </row>
    <row r="95" customFormat="false" ht="15" hidden="false" customHeight="false" outlineLevel="0" collapsed="false">
      <c r="T95" s="1" t="n">
        <v>92</v>
      </c>
      <c r="U95" s="1" t="n">
        <f aca="false">SIN(RADIANS(T95))</f>
        <v>0.999390827019096</v>
      </c>
      <c r="V95" s="1" t="n">
        <f aca="false">V$2*U95</f>
        <v>3.53710908396711</v>
      </c>
      <c r="W95" s="1" t="n">
        <f aca="false">W$2*U95</f>
        <v>3.4828099357898</v>
      </c>
      <c r="X95" s="1" t="n">
        <f aca="false">X$2*U95</f>
        <v>3.55091746212097</v>
      </c>
    </row>
    <row r="96" customFormat="false" ht="15" hidden="false" customHeight="false" outlineLevel="0" collapsed="false">
      <c r="T96" s="1" t="n">
        <v>93</v>
      </c>
      <c r="U96" s="1" t="n">
        <f aca="false">SIN(RADIANS(T96))</f>
        <v>0.998629534754574</v>
      </c>
      <c r="V96" s="1" t="n">
        <f aca="false">V$2*U96</f>
        <v>3.53441466881781</v>
      </c>
      <c r="W96" s="1" t="n">
        <f aca="false">W$2*U96</f>
        <v>3.48015688335903</v>
      </c>
      <c r="X96" s="1" t="n">
        <f aca="false">X$2*U96</f>
        <v>3.54821252835254</v>
      </c>
    </row>
    <row r="97" customFormat="false" ht="15" hidden="false" customHeight="false" outlineLevel="0" collapsed="false">
      <c r="T97" s="1" t="n">
        <v>94</v>
      </c>
      <c r="U97" s="1" t="n">
        <f aca="false">SIN(RADIANS(T97))</f>
        <v>0.997564050259824</v>
      </c>
      <c r="V97" s="1" t="n">
        <f aca="false">V$2*U97</f>
        <v>3.53064363672174</v>
      </c>
      <c r="W97" s="1" t="n">
        <f aca="false">W$2*U97</f>
        <v>3.47644374142855</v>
      </c>
      <c r="X97" s="1" t="n">
        <f aca="false">X$2*U97</f>
        <v>3.54442677467566</v>
      </c>
    </row>
    <row r="98" customFormat="false" ht="15" hidden="false" customHeight="false" outlineLevel="0" collapsed="false">
      <c r="T98" s="1" t="n">
        <v>95</v>
      </c>
      <c r="U98" s="1" t="n">
        <f aca="false">SIN(RADIANS(T98))</f>
        <v>0.996194698091746</v>
      </c>
      <c r="V98" s="1" t="n">
        <f aca="false">V$2*U98</f>
        <v>3.52579713637182</v>
      </c>
      <c r="W98" s="1" t="n">
        <f aca="false">W$2*U98</f>
        <v>3.47167164105736</v>
      </c>
      <c r="X98" s="1" t="n">
        <f aca="false">X$2*U98</f>
        <v>3.53956135426758</v>
      </c>
    </row>
    <row r="99" customFormat="false" ht="15" hidden="false" customHeight="false" outlineLevel="0" collapsed="false">
      <c r="T99" s="1" t="n">
        <v>96</v>
      </c>
      <c r="U99" s="1" t="n">
        <f aca="false">SIN(RADIANS(T99))</f>
        <v>0.994521895368273</v>
      </c>
      <c r="V99" s="1" t="n">
        <f aca="false">V$2*U99</f>
        <v>3.51987664405899</v>
      </c>
      <c r="W99" s="1" t="n">
        <f aca="false">W$2*U99</f>
        <v>3.46584203587346</v>
      </c>
      <c r="X99" s="1" t="n">
        <f aca="false">X$2*U99</f>
        <v>3.53361774918249</v>
      </c>
    </row>
    <row r="100" customFormat="false" ht="15" hidden="false" customHeight="false" outlineLevel="0" collapsed="false">
      <c r="T100" s="1" t="n">
        <v>97</v>
      </c>
      <c r="U100" s="1" t="n">
        <f aca="false">SIN(RADIANS(T100))</f>
        <v>0.992546151641322</v>
      </c>
      <c r="V100" s="1" t="n">
        <f aca="false">V$2*U100</f>
        <v>3.51288396322257</v>
      </c>
      <c r="W100" s="1" t="n">
        <f aca="false">W$2*U100</f>
        <v>3.45895670163108</v>
      </c>
      <c r="X100" s="1" t="n">
        <f aca="false">X$2*U100</f>
        <v>3.52659776990008</v>
      </c>
    </row>
    <row r="101" customFormat="false" ht="15" hidden="false" customHeight="false" outlineLevel="0" collapsed="false">
      <c r="T101" s="1" t="n">
        <v>98</v>
      </c>
      <c r="U101" s="1" t="n">
        <f aca="false">SIN(RADIANS(T101))</f>
        <v>0.99026806874157</v>
      </c>
      <c r="V101" s="1" t="n">
        <f aca="false">V$2*U101</f>
        <v>3.50482122390088</v>
      </c>
      <c r="W101" s="1" t="n">
        <f aca="false">W$2*U101</f>
        <v>3.45101773566971</v>
      </c>
      <c r="X101" s="1" t="n">
        <f aca="false">X$2*U101</f>
        <v>3.51850355477404</v>
      </c>
    </row>
    <row r="102" customFormat="false" ht="15" hidden="false" customHeight="false" outlineLevel="0" collapsed="false">
      <c r="T102" s="1" t="n">
        <v>99</v>
      </c>
      <c r="U102" s="1" t="n">
        <f aca="false">SIN(RADIANS(T102))</f>
        <v>0.987688340595138</v>
      </c>
      <c r="V102" s="1" t="n">
        <f aca="false">V$2*U102</f>
        <v>3.49569088208243</v>
      </c>
      <c r="W102" s="1" t="n">
        <f aca="false">W$2*U102</f>
        <v>3.4420275562753</v>
      </c>
      <c r="X102" s="1" t="n">
        <f aca="false">X$2*U102</f>
        <v>3.5093375693807</v>
      </c>
    </row>
    <row r="103" customFormat="false" ht="15" hidden="false" customHeight="false" outlineLevel="0" collapsed="false">
      <c r="T103" s="1" t="n">
        <v>100</v>
      </c>
      <c r="U103" s="1" t="n">
        <f aca="false">SIN(RADIANS(T103))</f>
        <v>0.984807753012208</v>
      </c>
      <c r="V103" s="1" t="n">
        <f aca="false">V$2*U103</f>
        <v>3.48549571895777</v>
      </c>
      <c r="W103" s="1" t="n">
        <f aca="false">W$2*U103</f>
        <v>3.43198890194357</v>
      </c>
      <c r="X103" s="1" t="n">
        <f aca="false">X$2*U103</f>
        <v>3.49910260576801</v>
      </c>
    </row>
    <row r="104" customFormat="false" ht="15" hidden="false" customHeight="false" outlineLevel="0" collapsed="false">
      <c r="T104" s="1" t="n">
        <v>101</v>
      </c>
      <c r="U104" s="1" t="n">
        <f aca="false">SIN(RADIANS(T104))</f>
        <v>0.981627183447664</v>
      </c>
      <c r="V104" s="1" t="n">
        <f aca="false">V$2*U104</f>
        <v>3.47423884007237</v>
      </c>
      <c r="W104" s="1" t="n">
        <f aca="false">W$2*U104</f>
        <v>3.4209048305459</v>
      </c>
      <c r="X104" s="1" t="n">
        <f aca="false">X$2*U104</f>
        <v>3.48780178160504</v>
      </c>
    </row>
    <row r="105" customFormat="false" ht="15" hidden="false" customHeight="false" outlineLevel="0" collapsed="false">
      <c r="T105" s="1" t="n">
        <v>102</v>
      </c>
      <c r="U105" s="1" t="n">
        <f aca="false">SIN(RADIANS(T105))</f>
        <v>0.978147600733806</v>
      </c>
      <c r="V105" s="1" t="n">
        <f aca="false">V$2*U105</f>
        <v>3.46192367438057</v>
      </c>
      <c r="W105" s="1" t="n">
        <f aca="false">W$2*U105</f>
        <v>3.40877871839778</v>
      </c>
      <c r="X105" s="1" t="n">
        <f aca="false">X$2*U105</f>
        <v>3.4754385392323</v>
      </c>
    </row>
    <row r="106" customFormat="false" ht="15" hidden="false" customHeight="false" outlineLevel="0" collapsed="false">
      <c r="T106" s="1" t="n">
        <v>103</v>
      </c>
      <c r="U106" s="1" t="n">
        <f aca="false">SIN(RADIANS(T106))</f>
        <v>0.974370064785235</v>
      </c>
      <c r="V106" s="1" t="n">
        <f aca="false">V$2*U106</f>
        <v>3.44855397320115</v>
      </c>
      <c r="W106" s="1" t="n">
        <f aca="false">W$2*U106</f>
        <v>3.39561425923047</v>
      </c>
      <c r="X106" s="1" t="n">
        <f aca="false">X$2*U106</f>
        <v>3.46201664461317</v>
      </c>
    </row>
    <row r="107" customFormat="false" ht="15" hidden="false" customHeight="false" outlineLevel="0" collapsed="false">
      <c r="T107" s="1" t="n">
        <v>104</v>
      </c>
      <c r="U107" s="1" t="n">
        <f aca="false">SIN(RADIANS(T107))</f>
        <v>0.970295726275997</v>
      </c>
      <c r="V107" s="1" t="n">
        <f aca="false">V$2*U107</f>
        <v>3.43413380907459</v>
      </c>
      <c r="W107" s="1" t="n">
        <f aca="false">W$2*U107</f>
        <v>3.38141546306573</v>
      </c>
      <c r="X107" s="1" t="n">
        <f aca="false">X$2*U107</f>
        <v>3.44754018618679</v>
      </c>
    </row>
    <row r="108" customFormat="false" ht="15" hidden="false" customHeight="false" outlineLevel="0" collapsed="false">
      <c r="T108" s="1" t="n">
        <v>105</v>
      </c>
      <c r="U108" s="1" t="n">
        <f aca="false">SIN(RADIANS(T108))</f>
        <v>0.965925826289068</v>
      </c>
      <c r="V108" s="1" t="n">
        <f aca="false">V$2*U108</f>
        <v>3.4186675745226</v>
      </c>
      <c r="W108" s="1" t="n">
        <f aca="false">W$2*U108</f>
        <v>3.36618665499444</v>
      </c>
      <c r="X108" s="1" t="n">
        <f aca="false">X$2*U108</f>
        <v>3.43201357362263</v>
      </c>
    </row>
    <row r="109" customFormat="false" ht="15" hidden="false" customHeight="false" outlineLevel="0" collapsed="false">
      <c r="T109" s="1" t="n">
        <v>106</v>
      </c>
      <c r="U109" s="1" t="n">
        <f aca="false">SIN(RADIANS(T109))</f>
        <v>0.961261695938319</v>
      </c>
      <c r="V109" s="1" t="n">
        <f aca="false">V$2*U109</f>
        <v>3.40215998071002</v>
      </c>
      <c r="W109" s="1" t="n">
        <f aca="false">W$2*U109</f>
        <v>3.34993247385906</v>
      </c>
      <c r="X109" s="1" t="n">
        <f aca="false">X$2*U109</f>
        <v>3.41544153647728</v>
      </c>
    </row>
    <row r="110" customFormat="false" ht="15" hidden="false" customHeight="false" outlineLevel="0" collapsed="false">
      <c r="T110" s="1" t="n">
        <v>107</v>
      </c>
      <c r="U110" s="1" t="n">
        <f aca="false">SIN(RADIANS(T110))</f>
        <v>0.956304755963036</v>
      </c>
      <c r="V110" s="1" t="n">
        <f aca="false">V$2*U110</f>
        <v>3.38461605600986</v>
      </c>
      <c r="W110" s="1" t="n">
        <f aca="false">W$2*U110</f>
        <v>3.33265787084062</v>
      </c>
      <c r="X110" s="1" t="n">
        <f aca="false">X$2*U110</f>
        <v>3.39782912275379</v>
      </c>
    </row>
    <row r="111" customFormat="false" ht="15" hidden="false" customHeight="false" outlineLevel="0" collapsed="false">
      <c r="T111" s="1" t="n">
        <v>108</v>
      </c>
      <c r="U111" s="1" t="n">
        <f aca="false">SIN(RADIANS(T111))</f>
        <v>0.951056516295154</v>
      </c>
      <c r="V111" s="1" t="n">
        <f aca="false">V$2*U111</f>
        <v>3.36604114447153</v>
      </c>
      <c r="W111" s="1" t="n">
        <f aca="false">W$2*U111</f>
        <v>3.31436810795053</v>
      </c>
      <c r="X111" s="1" t="n">
        <f aca="false">X$2*U111</f>
        <v>3.379181697364</v>
      </c>
    </row>
    <row r="112" customFormat="false" ht="15" hidden="false" customHeight="false" outlineLevel="0" collapsed="false">
      <c r="T112" s="1" t="n">
        <v>109</v>
      </c>
      <c r="U112" s="1" t="n">
        <f aca="false">SIN(RADIANS(T112))</f>
        <v>0.945518575599317</v>
      </c>
      <c r="V112" s="1" t="n">
        <f aca="false">V$2*U112</f>
        <v>3.34644090419302</v>
      </c>
      <c r="W112" s="1" t="n">
        <f aca="false">W$2*U112</f>
        <v>3.29506875642776</v>
      </c>
      <c r="X112" s="1" t="n">
        <f aca="false">X$2*U112</f>
        <v>3.35950494049433</v>
      </c>
    </row>
    <row r="113" customFormat="false" ht="15" hidden="false" customHeight="false" outlineLevel="0" collapsed="false">
      <c r="T113" s="1" t="n">
        <v>110</v>
      </c>
      <c r="U113" s="1" t="n">
        <f aca="false">SIN(RADIANS(T113))</f>
        <v>0.939692620785908</v>
      </c>
      <c r="V113" s="1" t="n">
        <f aca="false">V$2*U113</f>
        <v>3.32582130559739</v>
      </c>
      <c r="W113" s="1" t="n">
        <f aca="false">W$2*U113</f>
        <v>3.27476569504173</v>
      </c>
      <c r="X113" s="1" t="n">
        <f aca="false">X$2*U113</f>
        <v>3.33880484587552</v>
      </c>
    </row>
    <row r="114" customFormat="false" ht="15" hidden="false" customHeight="false" outlineLevel="0" collapsed="false">
      <c r="T114" s="1" t="n">
        <v>111</v>
      </c>
      <c r="U114" s="1" t="n">
        <f aca="false">SIN(RADIANS(T114))</f>
        <v>0.933580426497202</v>
      </c>
      <c r="V114" s="1" t="n">
        <f aca="false">V$2*U114</f>
        <v>3.30418862961412</v>
      </c>
      <c r="W114" s="1" t="n">
        <f aca="false">W$2*U114</f>
        <v>3.25346510830163</v>
      </c>
      <c r="X114" s="1" t="n">
        <f aca="false">X$2*U114</f>
        <v>3.31708771895694</v>
      </c>
    </row>
    <row r="115" customFormat="false" ht="15" hidden="false" customHeight="false" outlineLevel="0" collapsed="false">
      <c r="T115" s="1" t="n">
        <v>112</v>
      </c>
      <c r="U115" s="1" t="n">
        <f aca="false">SIN(RADIANS(T115))</f>
        <v>0.927183854566787</v>
      </c>
      <c r="V115" s="1" t="n">
        <f aca="false">V$2*U115</f>
        <v>3.28154946576587</v>
      </c>
      <c r="W115" s="1" t="n">
        <f aca="false">W$2*U115</f>
        <v>3.23117348457251</v>
      </c>
      <c r="X115" s="1" t="n">
        <f aca="false">X$2*U115</f>
        <v>3.29436017498581</v>
      </c>
    </row>
    <row r="116" customFormat="false" ht="15" hidden="false" customHeight="false" outlineLevel="0" collapsed="false">
      <c r="T116" s="1" t="n">
        <v>113</v>
      </c>
      <c r="U116" s="1" t="n">
        <f aca="false">SIN(RADIANS(T116))</f>
        <v>0.92050485345244</v>
      </c>
      <c r="V116" s="1" t="n">
        <f aca="false">V$2*U116</f>
        <v>3.25791071016127</v>
      </c>
      <c r="W116" s="1" t="n">
        <f aca="false">W$2*U116</f>
        <v>3.20789761409891</v>
      </c>
      <c r="X116" s="1" t="n">
        <f aca="false">X$2*U116</f>
        <v>3.27062913699219</v>
      </c>
    </row>
    <row r="117" customFormat="false" ht="15" hidden="false" customHeight="false" outlineLevel="0" collapsed="false">
      <c r="T117" s="1" t="n">
        <v>114</v>
      </c>
      <c r="U117" s="1" t="n">
        <f aca="false">SIN(RADIANS(T117))</f>
        <v>0.913545457642601</v>
      </c>
      <c r="V117" s="1" t="n">
        <f aca="false">V$2*U117</f>
        <v>3.23327956339427</v>
      </c>
      <c r="W117" s="1" t="n">
        <f aca="false">W$2*U117</f>
        <v>3.18364458693646</v>
      </c>
      <c r="X117" s="1" t="n">
        <f aca="false">X$2*U117</f>
        <v>3.24590183368015</v>
      </c>
    </row>
    <row r="118" customFormat="false" ht="15" hidden="false" customHeight="false" outlineLevel="0" collapsed="false">
      <c r="T118" s="1" t="n">
        <v>115</v>
      </c>
      <c r="U118" s="1" t="n">
        <f aca="false">SIN(RADIANS(T118))</f>
        <v>0.90630778703665</v>
      </c>
      <c r="V118" s="1" t="n">
        <f aca="false">V$2*U118</f>
        <v>3.20766352835077</v>
      </c>
      <c r="W118" s="1" t="n">
        <f aca="false">W$2*U118</f>
        <v>3.15842179079216</v>
      </c>
      <c r="X118" s="1" t="n">
        <f aca="false">X$2*U118</f>
        <v>3.22018579722582</v>
      </c>
    </row>
    <row r="119" customFormat="false" ht="15" hidden="false" customHeight="false" outlineLevel="0" collapsed="false">
      <c r="T119" s="1" t="n">
        <v>116</v>
      </c>
      <c r="U119" s="1" t="n">
        <f aca="false">SIN(RADIANS(T119))</f>
        <v>0.898794046299167</v>
      </c>
      <c r="V119" s="1" t="n">
        <f aca="false">V$2*U119</f>
        <v>3.1810704079232</v>
      </c>
      <c r="W119" s="1" t="n">
        <f aca="false">W$2*U119</f>
        <v>3.13223690877407</v>
      </c>
      <c r="X119" s="1" t="n">
        <f aca="false">X$2*U119</f>
        <v>3.19348886098301</v>
      </c>
    </row>
    <row r="120" customFormat="false" ht="15" hidden="false" customHeight="false" outlineLevel="0" collapsed="false">
      <c r="T120" s="1" t="n">
        <v>117</v>
      </c>
      <c r="U120" s="1" t="n">
        <f aca="false">SIN(RADIANS(T120))</f>
        <v>0.891006524188368</v>
      </c>
      <c r="V120" s="1" t="n">
        <f aca="false">V$2*U120</f>
        <v>3.15350830263366</v>
      </c>
      <c r="W120" s="1" t="n">
        <f aca="false">W$2*U120</f>
        <v>3.10509791705091</v>
      </c>
      <c r="X120" s="1" t="n">
        <f aca="false">X$2*U120</f>
        <v>3.16581915709712</v>
      </c>
    </row>
    <row r="121" customFormat="false" ht="15" hidden="false" customHeight="false" outlineLevel="0" collapsed="false">
      <c r="T121" s="1" t="n">
        <v>118</v>
      </c>
      <c r="U121" s="1" t="n">
        <f aca="false">SIN(RADIANS(T121))</f>
        <v>0.882947592858927</v>
      </c>
      <c r="V121" s="1" t="n">
        <f aca="false">V$2*U121</f>
        <v>3.12498560816642</v>
      </c>
      <c r="W121" s="1" t="n">
        <f aca="false">W$2*U121</f>
        <v>3.07701308242246</v>
      </c>
      <c r="X121" s="1" t="n">
        <f aca="false">X$2*U121</f>
        <v>3.137185114028</v>
      </c>
    </row>
    <row r="122" customFormat="false" ht="15" hidden="false" customHeight="false" outlineLevel="0" collapsed="false">
      <c r="T122" s="1" t="n">
        <v>119</v>
      </c>
      <c r="U122" s="1" t="n">
        <f aca="false">SIN(RADIANS(T122))</f>
        <v>0.874619707139396</v>
      </c>
      <c r="V122" s="1" t="n">
        <f aca="false">V$2*U122</f>
        <v>3.09551101281051</v>
      </c>
      <c r="W122" s="1" t="n">
        <f aca="false">W$2*U122</f>
        <v>3.04799095980141</v>
      </c>
      <c r="X122" s="1" t="n">
        <f aca="false">X$2*U122</f>
        <v>3.10759545398256</v>
      </c>
    </row>
    <row r="123" customFormat="false" ht="15" hidden="false" customHeight="false" outlineLevel="0" collapsed="false">
      <c r="T123" s="1" t="n">
        <v>120</v>
      </c>
      <c r="U123" s="1" t="n">
        <f aca="false">SIN(RADIANS(T123))</f>
        <v>0.866025403784439</v>
      </c>
      <c r="V123" s="1" t="n">
        <f aca="false">V$2*U123</f>
        <v>3.06509349481321</v>
      </c>
      <c r="W123" s="1" t="n">
        <f aca="false">W$2*U123</f>
        <v>3.01804038960744</v>
      </c>
      <c r="X123" s="1" t="n">
        <f aca="false">X$2*U123</f>
        <v>3.07705919025788</v>
      </c>
    </row>
    <row r="124" customFormat="false" ht="15" hidden="false" customHeight="false" outlineLevel="0" collapsed="false">
      <c r="T124" s="1" t="n">
        <v>121</v>
      </c>
      <c r="U124" s="1" t="n">
        <f aca="false">SIN(RADIANS(T124))</f>
        <v>0.857167300702112</v>
      </c>
      <c r="V124" s="1" t="n">
        <f aca="false">V$2*U124</f>
        <v>3.03374231964517</v>
      </c>
      <c r="W124" s="1" t="n">
        <f aca="false">W$2*U124</f>
        <v>2.9871704950744</v>
      </c>
      <c r="X124" s="1" t="n">
        <f aca="false">X$2*U124</f>
        <v>3.0455856244957</v>
      </c>
    </row>
    <row r="125" customFormat="false" ht="15" hidden="false" customHeight="false" outlineLevel="0" collapsed="false">
      <c r="T125" s="1" t="n">
        <v>122</v>
      </c>
      <c r="U125" s="1" t="n">
        <f aca="false">SIN(RADIANS(T125))</f>
        <v>0.848048096156426</v>
      </c>
      <c r="V125" s="1" t="n">
        <f aca="false">V$2*U125</f>
        <v>3.00146703717804</v>
      </c>
      <c r="W125" s="1" t="n">
        <f aca="false">W$2*U125</f>
        <v>2.95539067947118</v>
      </c>
      <c r="X125" s="1" t="n">
        <f aca="false">X$2*U125</f>
        <v>3.01318434384906</v>
      </c>
    </row>
    <row r="126" customFormat="false" ht="15" hidden="false" customHeight="false" outlineLevel="0" collapsed="false">
      <c r="T126" s="1" t="n">
        <v>123</v>
      </c>
      <c r="U126" s="1" t="n">
        <f aca="false">SIN(RADIANS(T126))</f>
        <v>0.838670567945424</v>
      </c>
      <c r="V126" s="1" t="n">
        <f aca="false">V$2*U126</f>
        <v>2.96827747877552</v>
      </c>
      <c r="W126" s="1" t="n">
        <f aca="false">W$2*U126</f>
        <v>2.92271062323748</v>
      </c>
      <c r="X126" s="1" t="n">
        <f aca="false">X$2*U126</f>
        <v>2.9798652180619</v>
      </c>
    </row>
    <row r="127" customFormat="false" ht="15" hidden="false" customHeight="false" outlineLevel="0" collapsed="false">
      <c r="T127" s="1" t="n">
        <v>124</v>
      </c>
      <c r="U127" s="1" t="n">
        <f aca="false">SIN(RADIANS(T127))</f>
        <v>0.829037572555042</v>
      </c>
      <c r="V127" s="1" t="n">
        <f aca="false">V$2*U127</f>
        <v>2.93418375429861</v>
      </c>
      <c r="W127" s="1" t="n">
        <f aca="false">W$2*U127</f>
        <v>2.88914028103501</v>
      </c>
      <c r="X127" s="1" t="n">
        <f aca="false">X$2*U127</f>
        <v>2.94563839646272</v>
      </c>
    </row>
    <row r="128" customFormat="false" ht="15" hidden="false" customHeight="false" outlineLevel="0" collapsed="false">
      <c r="T128" s="1" t="n">
        <v>125</v>
      </c>
      <c r="U128" s="1" t="n">
        <f aca="false">SIN(RADIANS(T128))</f>
        <v>0.819152044288992</v>
      </c>
      <c r="V128" s="1" t="n">
        <f aca="false">V$2*U128</f>
        <v>2.89919624902607</v>
      </c>
      <c r="W128" s="1" t="n">
        <f aca="false">W$2*U128</f>
        <v>2.8546898787152</v>
      </c>
      <c r="X128" s="1" t="n">
        <f aca="false">X$2*U128</f>
        <v>2.91051430487294</v>
      </c>
    </row>
    <row r="129" customFormat="false" ht="15" hidden="false" customHeight="false" outlineLevel="0" collapsed="false">
      <c r="T129" s="1" t="n">
        <v>126</v>
      </c>
      <c r="U129" s="1" t="n">
        <f aca="false">SIN(RADIANS(T129))</f>
        <v>0.809016994374948</v>
      </c>
      <c r="V129" s="1" t="n">
        <f aca="false">V$2*U129</f>
        <v>2.86332562049093</v>
      </c>
      <c r="W129" s="1" t="n">
        <f aca="false">W$2*U129</f>
        <v>2.81936991020434</v>
      </c>
      <c r="X129" s="1" t="n">
        <f aca="false">X$2*U129</f>
        <v>2.87450364243111</v>
      </c>
    </row>
    <row r="130" customFormat="false" ht="15" hidden="false" customHeight="false" outlineLevel="0" collapsed="false">
      <c r="T130" s="1" t="n">
        <v>127</v>
      </c>
      <c r="U130" s="1" t="n">
        <f aca="false">SIN(RADIANS(T130))</f>
        <v>0.798635510047293</v>
      </c>
      <c r="V130" s="1" t="n">
        <f aca="false">V$2*U130</f>
        <v>2.82658279523413</v>
      </c>
      <c r="W130" s="1" t="n">
        <f aca="false">W$2*U130</f>
        <v>2.78319113430698</v>
      </c>
      <c r="X130" s="1" t="n">
        <f aca="false">X$2*U130</f>
        <v>2.83761737833385</v>
      </c>
    </row>
    <row r="131" customFormat="false" ht="15" hidden="false" customHeight="false" outlineLevel="0" collapsed="false">
      <c r="T131" s="1" t="n">
        <v>128</v>
      </c>
      <c r="U131" s="1" t="n">
        <f aca="false">SIN(RADIANS(T131))</f>
        <v>0.788010753606722</v>
      </c>
      <c r="V131" s="1" t="n">
        <f aca="false">V$2*U131</f>
        <v>2.78897896547619</v>
      </c>
      <c r="W131" s="1" t="n">
        <f aca="false">W$2*U131</f>
        <v>2.74616457142873</v>
      </c>
      <c r="X131" s="1" t="n">
        <f aca="false">X$2*U131</f>
        <v>2.79986674849453</v>
      </c>
    </row>
    <row r="132" customFormat="false" ht="15" hidden="false" customHeight="false" outlineLevel="0" collapsed="false">
      <c r="T132" s="1" t="n">
        <v>129</v>
      </c>
      <c r="U132" s="1" t="n">
        <f aca="false">SIN(RADIANS(T132))</f>
        <v>0.777145961456971</v>
      </c>
      <c r="V132" s="1" t="n">
        <f aca="false">V$2*U132</f>
        <v>2.75052558570791</v>
      </c>
      <c r="W132" s="1" t="n">
        <f aca="false">W$2*U132</f>
        <v>2.70830150021933</v>
      </c>
      <c r="X132" s="1" t="n">
        <f aca="false">X$2*U132</f>
        <v>2.76126325212071</v>
      </c>
    </row>
    <row r="133" customFormat="false" ht="15" hidden="false" customHeight="false" outlineLevel="0" collapsed="false">
      <c r="T133" s="1" t="n">
        <v>130</v>
      </c>
      <c r="U133" s="1" t="n">
        <f aca="false">SIN(RADIANS(T133))</f>
        <v>0.766044443118978</v>
      </c>
      <c r="V133" s="1" t="n">
        <f aca="false">V$2*U133</f>
        <v>2.71123436920128</v>
      </c>
      <c r="W133" s="1" t="n">
        <f aca="false">W$2*U133</f>
        <v>2.66961345413706</v>
      </c>
      <c r="X133" s="1" t="n">
        <f aca="false">X$2*U133</f>
        <v>2.72181864821133</v>
      </c>
    </row>
    <row r="134" customFormat="false" ht="15" hidden="false" customHeight="false" outlineLevel="0" collapsed="false">
      <c r="T134" s="1" t="n">
        <v>131</v>
      </c>
      <c r="U134" s="1" t="n">
        <f aca="false">SIN(RADIANS(T134))</f>
        <v>0.754709580222772</v>
      </c>
      <c r="V134" s="1" t="n">
        <f aca="false">V$2*U134</f>
        <v>2.67111728444148</v>
      </c>
      <c r="W134" s="1" t="n">
        <f aca="false">W$2*U134</f>
        <v>2.63011221793553</v>
      </c>
      <c r="X134" s="1" t="n">
        <f aca="false">X$2*U134</f>
        <v>2.68154495197485</v>
      </c>
    </row>
    <row r="135" customFormat="false" ht="15" hidden="false" customHeight="false" outlineLevel="0" collapsed="false">
      <c r="T135" s="1" t="n">
        <v>132</v>
      </c>
      <c r="U135" s="1" t="n">
        <f aca="false">SIN(RADIANS(T135))</f>
        <v>0.743144825477395</v>
      </c>
      <c r="V135" s="1" t="n">
        <f aca="false">V$2*U135</f>
        <v>2.63018655148115</v>
      </c>
      <c r="W135" s="1" t="n">
        <f aca="false">W$2*U135</f>
        <v>2.58980982407395</v>
      </c>
      <c r="X135" s="1" t="n">
        <f aca="false">X$2*U135</f>
        <v>2.6404544311693</v>
      </c>
    </row>
    <row r="136" customFormat="false" ht="15" hidden="false" customHeight="false" outlineLevel="0" collapsed="false">
      <c r="T136" s="1" t="n">
        <v>133</v>
      </c>
      <c r="U136" s="1" t="n">
        <f aca="false">SIN(RADIANS(T136))</f>
        <v>0.731353701619171</v>
      </c>
      <c r="V136" s="1" t="n">
        <f aca="false">V$2*U136</f>
        <v>2.58845463821804</v>
      </c>
      <c r="W136" s="1" t="n">
        <f aca="false">W$2*U136</f>
        <v>2.54871854905191</v>
      </c>
      <c r="X136" s="1" t="n">
        <f aca="false">X$2*U136</f>
        <v>2.59855960236535</v>
      </c>
    </row>
    <row r="137" customFormat="false" ht="15" hidden="false" customHeight="false" outlineLevel="0" collapsed="false">
      <c r="T137" s="1" t="n">
        <v>134</v>
      </c>
      <c r="U137" s="1" t="n">
        <f aca="false">SIN(RADIANS(T137))</f>
        <v>0.719339800338651</v>
      </c>
      <c r="V137" s="1" t="n">
        <f aca="false">V$2*U137</f>
        <v>2.54593425659721</v>
      </c>
      <c r="W137" s="1" t="n">
        <f aca="false">W$2*U137</f>
        <v>2.50685090966983</v>
      </c>
      <c r="X137" s="1" t="n">
        <f aca="false">X$2*U137</f>
        <v>2.55587322713372</v>
      </c>
    </row>
    <row r="138" customFormat="false" ht="15" hidden="false" customHeight="false" outlineLevel="0" collapsed="false">
      <c r="T138" s="1" t="n">
        <v>135</v>
      </c>
      <c r="U138" s="1" t="n">
        <f aca="false">SIN(RADIANS(T138))</f>
        <v>0.707106781186548</v>
      </c>
      <c r="V138" s="1" t="n">
        <f aca="false">V$2*U138</f>
        <v>2.5026383587388</v>
      </c>
      <c r="W138" s="1" t="n">
        <f aca="false">W$2*U138</f>
        <v>2.46421965921626</v>
      </c>
      <c r="X138" s="1" t="n">
        <f aca="false">X$2*U138</f>
        <v>2.51240830815779</v>
      </c>
    </row>
    <row r="139" customFormat="false" ht="15" hidden="false" customHeight="false" outlineLevel="0" collapsed="false">
      <c r="T139" s="1" t="n">
        <v>136</v>
      </c>
      <c r="U139" s="1" t="n">
        <f aca="false">SIN(RADIANS(T139))</f>
        <v>0.694658370458998</v>
      </c>
      <c r="V139" s="1" t="n">
        <f aca="false">V$2*U139</f>
        <v>2.45858013299272</v>
      </c>
      <c r="W139" s="1" t="n">
        <f aca="false">W$2*U139</f>
        <v>2.42083778358306</v>
      </c>
      <c r="X139" s="1" t="n">
        <f aca="false">X$2*U139</f>
        <v>2.46817808527296</v>
      </c>
    </row>
    <row r="140" customFormat="false" ht="15" hidden="false" customHeight="false" outlineLevel="0" collapsed="false">
      <c r="T140" s="1" t="n">
        <v>137</v>
      </c>
      <c r="U140" s="1" t="n">
        <f aca="false">SIN(RADIANS(T140))</f>
        <v>0.681998360062499</v>
      </c>
      <c r="V140" s="1" t="n">
        <f aca="false">V$2*U140</f>
        <v>2.41377299992133</v>
      </c>
      <c r="W140" s="1" t="n">
        <f aca="false">W$2*U140</f>
        <v>2.3767184973098</v>
      </c>
      <c r="X140" s="1" t="n">
        <f aca="false">X$2*U140</f>
        <v>2.42319603143358</v>
      </c>
    </row>
    <row r="141" customFormat="false" ht="15" hidden="false" customHeight="false" outlineLevel="0" collapsed="false">
      <c r="T141" s="1" t="n">
        <v>138</v>
      </c>
      <c r="U141" s="1" t="n">
        <f aca="false">SIN(RADIANS(T141))</f>
        <v>0.669130606358858</v>
      </c>
      <c r="V141" s="1" t="n">
        <f aca="false">V$2*U141</f>
        <v>2.36823060821141</v>
      </c>
      <c r="W141" s="1" t="n">
        <f aca="false">W$2*U141</f>
        <v>2.33187523955846</v>
      </c>
      <c r="X141" s="1" t="n">
        <f aca="false">X$2*U141</f>
        <v>2.37747584860899</v>
      </c>
    </row>
    <row r="142" customFormat="false" ht="15" hidden="false" customHeight="false" outlineLevel="0" collapsed="false">
      <c r="T142" s="1" t="n">
        <v>139</v>
      </c>
      <c r="U142" s="1" t="n">
        <f aca="false">SIN(RADIANS(T142))</f>
        <v>0.656059028990507</v>
      </c>
      <c r="V142" s="1" t="n">
        <f aca="false">V$2*U142</f>
        <v>2.32196683051667</v>
      </c>
      <c r="W142" s="1" t="n">
        <f aca="false">W$2*U142</f>
        <v>2.28632167001978</v>
      </c>
      <c r="X142" s="1" t="n">
        <f aca="false">X$2*U142</f>
        <v>2.33103146360979</v>
      </c>
    </row>
    <row r="143" customFormat="false" ht="15" hidden="false" customHeight="false" outlineLevel="0" collapsed="false">
      <c r="T143" s="1" t="n">
        <v>140</v>
      </c>
      <c r="U143" s="1" t="n">
        <f aca="false">SIN(RADIANS(T143))</f>
        <v>0.64278760968654</v>
      </c>
      <c r="V143" s="1" t="n">
        <f aca="false">V$2*U143</f>
        <v>2.27499575923196</v>
      </c>
      <c r="W143" s="1" t="n">
        <f aca="false">W$2*U143</f>
        <v>2.24007166475231</v>
      </c>
      <c r="X143" s="1" t="n">
        <f aca="false">X$2*U143</f>
        <v>2.28387702384557</v>
      </c>
    </row>
    <row r="144" customFormat="false" ht="15" hidden="false" customHeight="false" outlineLevel="0" collapsed="false">
      <c r="T144" s="1" t="n">
        <v>141</v>
      </c>
      <c r="U144" s="1" t="n">
        <f aca="false">SIN(RADIANS(T144))</f>
        <v>0.629320391049837</v>
      </c>
      <c r="V144" s="1" t="n">
        <f aca="false">V$2*U144</f>
        <v>2.22733170220061</v>
      </c>
      <c r="W144" s="1" t="n">
        <f aca="false">W$2*U144</f>
        <v>2.1931393119557</v>
      </c>
      <c r="X144" s="1" t="n">
        <f aca="false">X$2*U144</f>
        <v>2.23602689301547</v>
      </c>
    </row>
    <row r="145" customFormat="false" ht="15" hidden="false" customHeight="false" outlineLevel="0" collapsed="false">
      <c r="T145" s="1" t="n">
        <v>142</v>
      </c>
      <c r="U145" s="1" t="n">
        <f aca="false">SIN(RADIANS(T145))</f>
        <v>0.615661475325658</v>
      </c>
      <c r="V145" s="1" t="n">
        <f aca="false">V$2*U145</f>
        <v>2.17898917835612</v>
      </c>
      <c r="W145" s="1" t="n">
        <f aca="false">W$2*U145</f>
        <v>2.14553890767925</v>
      </c>
      <c r="X145" s="1" t="n">
        <f aca="false">X$2*U145</f>
        <v>2.18749564673288</v>
      </c>
    </row>
    <row r="146" customFormat="false" ht="15" hidden="false" customHeight="false" outlineLevel="0" collapsed="false">
      <c r="T146" s="1" t="n">
        <v>143</v>
      </c>
      <c r="U146" s="1" t="n">
        <f aca="false">SIN(RADIANS(T146))</f>
        <v>0.601815023152049</v>
      </c>
      <c r="V146" s="1" t="n">
        <f aca="false">V$2*U146</f>
        <v>2.12998291329956</v>
      </c>
      <c r="W146" s="1" t="n">
        <f aca="false">W$2*U146</f>
        <v>2.09728495146722</v>
      </c>
      <c r="X146" s="1" t="n">
        <f aca="false">X$2*U146</f>
        <v>2.13829806808554</v>
      </c>
    </row>
    <row r="147" customFormat="false" ht="15" hidden="false" customHeight="false" outlineLevel="0" collapsed="false">
      <c r="T147" s="1" t="n">
        <v>144</v>
      </c>
      <c r="U147" s="1" t="n">
        <f aca="false">SIN(RADIANS(T147))</f>
        <v>0.587785252292473</v>
      </c>
      <c r="V147" s="1" t="n">
        <f aca="false">V$2*U147</f>
        <v>2.080327834814</v>
      </c>
      <c r="W147" s="1" t="n">
        <f aca="false">W$2*U147</f>
        <v>2.04839214194211</v>
      </c>
      <c r="X147" s="1" t="n">
        <f aca="false">X$2*U147</f>
        <v>2.08844914313251</v>
      </c>
    </row>
    <row r="148" customFormat="false" ht="15" hidden="false" customHeight="false" outlineLevel="0" collapsed="false">
      <c r="T148" s="1" t="n">
        <v>145</v>
      </c>
      <c r="U148" s="1" t="n">
        <f aca="false">SIN(RADIANS(T148))</f>
        <v>0.573576436351046</v>
      </c>
      <c r="V148" s="1" t="n">
        <f aca="false">V$2*U148</f>
        <v>2.03003906831737</v>
      </c>
      <c r="W148" s="1" t="n">
        <f aca="false">W$2*U148</f>
        <v>1.99887537232735</v>
      </c>
      <c r="X148" s="1" t="n">
        <f aca="false">X$2*U148</f>
        <v>2.03796405633922</v>
      </c>
    </row>
    <row r="149" customFormat="false" ht="15" hidden="false" customHeight="false" outlineLevel="0" collapsed="false">
      <c r="T149" s="1" t="n">
        <v>146</v>
      </c>
      <c r="U149" s="1" t="n">
        <f aca="false">SIN(RADIANS(T149))</f>
        <v>0.559192903470747</v>
      </c>
      <c r="V149" s="1" t="n">
        <f aca="false">V$2*U149</f>
        <v>1.9791319322551</v>
      </c>
      <c r="W149" s="1" t="n">
        <f aca="false">W$2*U149</f>
        <v>1.94874972591063</v>
      </c>
      <c r="X149" s="1" t="n">
        <f aca="false">X$2*U149</f>
        <v>1.98685818595217</v>
      </c>
    </row>
    <row r="150" customFormat="false" ht="15" hidden="false" customHeight="false" outlineLevel="0" collapsed="false">
      <c r="T150" s="1" t="n">
        <v>147</v>
      </c>
      <c r="U150" s="1" t="n">
        <f aca="false">SIN(RADIANS(T150))</f>
        <v>0.544639035015027</v>
      </c>
      <c r="V150" s="1" t="n">
        <f aca="false">V$2*U150</f>
        <v>1.92762193343398</v>
      </c>
      <c r="W150" s="1" t="n">
        <f aca="false">W$2*U150</f>
        <v>1.89803047144945</v>
      </c>
      <c r="X150" s="1" t="n">
        <f aca="false">X$2*U150</f>
        <v>1.93514709931455</v>
      </c>
    </row>
    <row r="151" customFormat="false" ht="15" hidden="false" customHeight="false" outlineLevel="0" collapsed="false">
      <c r="T151" s="1" t="n">
        <v>148</v>
      </c>
      <c r="U151" s="1" t="n">
        <f aca="false">SIN(RADIANS(T151))</f>
        <v>0.529919264233205</v>
      </c>
      <c r="V151" s="1" t="n">
        <f aca="false">V$2*U151</f>
        <v>1.87552476229865</v>
      </c>
      <c r="W151" s="1" t="n">
        <f aca="false">W$2*U151</f>
        <v>1.84673305852002</v>
      </c>
      <c r="X151" s="1" t="n">
        <f aca="false">X$2*U151</f>
        <v>1.88284654812429</v>
      </c>
    </row>
    <row r="152" customFormat="false" ht="15" hidden="false" customHeight="false" outlineLevel="0" collapsed="false">
      <c r="T152" s="1" t="n">
        <v>149</v>
      </c>
      <c r="U152" s="1" t="n">
        <f aca="false">SIN(RADIANS(T152))</f>
        <v>0.515038074910054</v>
      </c>
      <c r="V152" s="1" t="n">
        <f aca="false">V$2*U152</f>
        <v>1.8228562881521</v>
      </c>
      <c r="W152" s="1" t="n">
        <f aca="false">W$2*U152</f>
        <v>1.79487311281127</v>
      </c>
      <c r="X152" s="1" t="n">
        <f aca="false">X$2*U152</f>
        <v>1.82997246363593</v>
      </c>
    </row>
    <row r="153" customFormat="false" ht="15" hidden="false" customHeight="false" outlineLevel="0" collapsed="false">
      <c r="T153" s="1" t="n">
        <v>150</v>
      </c>
      <c r="U153" s="1" t="n">
        <f aca="false">SIN(RADIANS(T153))</f>
        <v>0.5</v>
      </c>
      <c r="V153" s="1" t="n">
        <f aca="false">V$2*U153</f>
        <v>1.76963255432178</v>
      </c>
      <c r="W153" s="1" t="n">
        <f aca="false">W$2*U153</f>
        <v>1.74246643136502</v>
      </c>
      <c r="X153" s="1" t="n">
        <f aca="false">X$2*U153</f>
        <v>1.7765409518078</v>
      </c>
    </row>
    <row r="154" customFormat="false" ht="15" hidden="false" customHeight="false" outlineLevel="0" collapsed="false">
      <c r="T154" s="1" t="n">
        <v>151</v>
      </c>
      <c r="U154" s="1" t="n">
        <f aca="false">SIN(RADIANS(T154))</f>
        <v>0.484809620246337</v>
      </c>
      <c r="V154" s="1" t="n">
        <f aca="false">V$2*U154</f>
        <v>1.71586977327259</v>
      </c>
      <c r="W154" s="1" t="n">
        <f aca="false">W$2*U154</f>
        <v>1.68952897776413</v>
      </c>
      <c r="X154" s="1" t="n">
        <f aca="false">X$2*U154</f>
        <v>1.72256828839601</v>
      </c>
    </row>
    <row r="155" customFormat="false" ht="15" hidden="false" customHeight="false" outlineLevel="0" collapsed="false">
      <c r="T155" s="1" t="n">
        <v>152</v>
      </c>
      <c r="U155" s="1" t="n">
        <f aca="false">SIN(RADIANS(T155))</f>
        <v>0.469471562785891</v>
      </c>
      <c r="V155" s="1" t="n">
        <f aca="false">V$2*U155</f>
        <v>1.66158432166847</v>
      </c>
      <c r="W155" s="1" t="n">
        <f aca="false">W$2*U155</f>
        <v>1.63607687726978</v>
      </c>
      <c r="X155" s="1" t="n">
        <f aca="false">X$2*U155</f>
        <v>1.66807091399668</v>
      </c>
    </row>
    <row r="156" customFormat="false" ht="15" hidden="false" customHeight="false" outlineLevel="0" collapsed="false">
      <c r="T156" s="1" t="n">
        <v>153</v>
      </c>
      <c r="U156" s="1" t="n">
        <f aca="false">SIN(RADIANS(T156))</f>
        <v>0.453990499739547</v>
      </c>
      <c r="V156" s="1" t="n">
        <f aca="false">V$2*U156</f>
        <v>1.60679273538383</v>
      </c>
      <c r="W156" s="1" t="n">
        <f aca="false">W$2*U156</f>
        <v>1.58212641190958</v>
      </c>
      <c r="X156" s="1" t="n">
        <f aca="false">X$2*U156</f>
        <v>1.61306542903798</v>
      </c>
    </row>
    <row r="157" customFormat="false" ht="15" hidden="false" customHeight="false" outlineLevel="0" collapsed="false">
      <c r="T157" s="1" t="n">
        <v>154</v>
      </c>
      <c r="U157" s="1" t="n">
        <f aca="false">SIN(RADIANS(T157))</f>
        <v>0.438371146789078</v>
      </c>
      <c r="V157" s="1" t="n">
        <f aca="false">V$2*U157</f>
        <v>1.55151170446665</v>
      </c>
      <c r="W157" s="1" t="n">
        <f aca="false">W$2*U157</f>
        <v>1.52769401551791</v>
      </c>
      <c r="X157" s="1" t="n">
        <f aca="false">X$2*U157</f>
        <v>1.55756858872349</v>
      </c>
    </row>
    <row r="158" customFormat="false" ht="15" hidden="false" customHeight="false" outlineLevel="0" collapsed="false">
      <c r="T158" s="1" t="n">
        <v>155</v>
      </c>
      <c r="U158" s="1" t="n">
        <f aca="false">SIN(RADIANS(T158))</f>
        <v>0.4226182617407</v>
      </c>
      <c r="V158" s="1" t="n">
        <f aca="false">V$2*U158</f>
        <v>1.49575806805445</v>
      </c>
      <c r="W158" s="1" t="n">
        <f aca="false">W$2*U158</f>
        <v>1.47279626873001</v>
      </c>
      <c r="X158" s="1" t="n">
        <f aca="false">X$2*U158</f>
        <v>1.50159729792836</v>
      </c>
    </row>
    <row r="159" customFormat="false" ht="15" hidden="false" customHeight="false" outlineLevel="0" collapsed="false">
      <c r="T159" s="1" t="n">
        <v>156</v>
      </c>
      <c r="U159" s="1" t="n">
        <f aca="false">SIN(RADIANS(T159))</f>
        <v>0.4067366430758</v>
      </c>
      <c r="V159" s="1" t="n">
        <f aca="false">V$2*U159</f>
        <v>1.43954880924499</v>
      </c>
      <c r="W159" s="1" t="n">
        <f aca="false">W$2*U159</f>
        <v>1.41744989393136</v>
      </c>
      <c r="X159" s="1" t="n">
        <f aca="false">X$2*U159</f>
        <v>1.44516860604998</v>
      </c>
    </row>
    <row r="160" customFormat="false" ht="15" hidden="false" customHeight="false" outlineLevel="0" collapsed="false">
      <c r="T160" s="1" t="n">
        <v>157</v>
      </c>
      <c r="U160" s="1" t="n">
        <f aca="false">SIN(RADIANS(T160))</f>
        <v>0.390731128489274</v>
      </c>
      <c r="V160" s="1" t="n">
        <f aca="false">V$2*U160</f>
        <v>1.38290104992301</v>
      </c>
      <c r="W160" s="1" t="n">
        <f aca="false">W$2*U160</f>
        <v>1.36167175016386</v>
      </c>
      <c r="X160" s="1" t="n">
        <f aca="false">X$2*U160</f>
        <v>1.38829970181454</v>
      </c>
    </row>
    <row r="161" customFormat="false" ht="15" hidden="false" customHeight="false" outlineLevel="0" collapsed="false">
      <c r="T161" s="1" t="n">
        <v>158</v>
      </c>
      <c r="U161" s="1" t="n">
        <f aca="false">SIN(RADIANS(T161))</f>
        <v>0.374606593415912</v>
      </c>
      <c r="V161" s="1" t="n">
        <f aca="false">V$2*U161</f>
        <v>1.32583204554476</v>
      </c>
      <c r="W161" s="1" t="n">
        <f aca="false">W$2*U161</f>
        <v>1.30547882799046</v>
      </c>
      <c r="X161" s="1" t="n">
        <f aca="false">X$2*U161</f>
        <v>1.33100790804116</v>
      </c>
    </row>
    <row r="162" customFormat="false" ht="15" hidden="false" customHeight="false" outlineLevel="0" collapsed="false">
      <c r="T162" s="1" t="n">
        <v>159</v>
      </c>
      <c r="U162" s="1" t="n">
        <f aca="false">SIN(RADIANS(T162))</f>
        <v>0.358367949545301</v>
      </c>
      <c r="V162" s="1" t="n">
        <f aca="false">V$2*U162</f>
        <v>1.26835917988182</v>
      </c>
      <c r="W162" s="1" t="n">
        <f aca="false">W$2*U162</f>
        <v>1.2488882443196</v>
      </c>
      <c r="X162" s="1" t="n">
        <f aca="false">X$2*U162</f>
        <v>1.27331067636523</v>
      </c>
    </row>
    <row r="163" customFormat="false" ht="15" hidden="false" customHeight="false" outlineLevel="0" collapsed="false">
      <c r="T163" s="1" t="n">
        <v>160</v>
      </c>
      <c r="U163" s="1" t="n">
        <f aca="false">SIN(RADIANS(T163))</f>
        <v>0.342020143325669</v>
      </c>
      <c r="V163" s="1" t="n">
        <f aca="false">V$2*U163</f>
        <v>1.21049995972581</v>
      </c>
      <c r="W163" s="1" t="n">
        <f aca="false">W$2*U163</f>
        <v>1.19191723719126</v>
      </c>
      <c r="X163" s="1" t="n">
        <f aca="false">X$2*U163</f>
        <v>1.21522558192245</v>
      </c>
    </row>
    <row r="164" customFormat="false" ht="15" hidden="false" customHeight="false" outlineLevel="0" collapsed="false">
      <c r="T164" s="1" t="n">
        <v>161</v>
      </c>
      <c r="U164" s="1" t="n">
        <f aca="false">SIN(RADIANS(T164))</f>
        <v>0.325568154457157</v>
      </c>
      <c r="V164" s="1" t="n">
        <f aca="false">V$2*U164</f>
        <v>1.15227200955569</v>
      </c>
      <c r="W164" s="1" t="n">
        <f aca="false">W$2*U164</f>
        <v>1.13458316052612</v>
      </c>
      <c r="X164" s="1" t="n">
        <f aca="false">X$2*U164</f>
        <v>1.15677031799525</v>
      </c>
    </row>
    <row r="165" customFormat="false" ht="15" hidden="false" customHeight="false" outlineLevel="0" collapsed="false">
      <c r="T165" s="1" t="n">
        <v>162</v>
      </c>
      <c r="U165" s="1" t="n">
        <f aca="false">SIN(RADIANS(T165))</f>
        <v>0.309016994374948</v>
      </c>
      <c r="V165" s="1" t="n">
        <f aca="false">V$2*U165</f>
        <v>1.09369306616915</v>
      </c>
      <c r="W165" s="1" t="n">
        <f aca="false">W$2*U165</f>
        <v>1.07690347883932</v>
      </c>
      <c r="X165" s="1" t="n">
        <f aca="false">X$2*U165</f>
        <v>1.09796269062331</v>
      </c>
    </row>
    <row r="166" customFormat="false" ht="15" hidden="false" customHeight="false" outlineLevel="0" collapsed="false">
      <c r="T166" s="1" t="n">
        <v>163</v>
      </c>
      <c r="U166" s="1" t="n">
        <f aca="false">SIN(RADIANS(T166))</f>
        <v>0.292371704722737</v>
      </c>
      <c r="V166" s="1" t="n">
        <f aca="false">V$2*U166</f>
        <v>1.03478097327982</v>
      </c>
      <c r="W166" s="1" t="n">
        <f aca="false">W$2*U166</f>
        <v>1.01889576192067</v>
      </c>
      <c r="X166" s="1" t="n">
        <f aca="false">X$2*U166</f>
        <v>1.0388206131796</v>
      </c>
    </row>
    <row r="167" customFormat="false" ht="15" hidden="false" customHeight="false" outlineLevel="0" collapsed="false">
      <c r="T167" s="1" t="n">
        <v>164</v>
      </c>
      <c r="U167" s="1" t="n">
        <f aca="false">SIN(RADIANS(T167))</f>
        <v>0.275637355816999</v>
      </c>
      <c r="V167" s="1" t="n">
        <f aca="false">V$2*U167</f>
        <v>0.975553676081875</v>
      </c>
      <c r="W167" s="1" t="n">
        <f aca="false">W$2*U167</f>
        <v>0.960577679482674</v>
      </c>
      <c r="X167" s="1" t="n">
        <f aca="false">X$2*U167</f>
        <v>0.979362100913833</v>
      </c>
    </row>
    <row r="168" customFormat="false" ht="15" hidden="false" customHeight="false" outlineLevel="0" collapsed="false">
      <c r="T168" s="1" t="n">
        <v>165</v>
      </c>
      <c r="U168" s="1" t="n">
        <f aca="false">SIN(RADIANS(T168))</f>
        <v>0.258819045102521</v>
      </c>
      <c r="V168" s="1" t="n">
        <f aca="false">V$2*U168</f>
        <v>0.916029215783796</v>
      </c>
      <c r="W168" s="1" t="n">
        <f aca="false">W$2*U168</f>
        <v>0.901966995778185</v>
      </c>
      <c r="X168" s="1" t="n">
        <f aca="false">X$2*U168</f>
        <v>0.919605265464836</v>
      </c>
    </row>
    <row r="169" customFormat="false" ht="15" hidden="false" customHeight="false" outlineLevel="0" collapsed="false">
      <c r="T169" s="1" t="n">
        <v>166</v>
      </c>
      <c r="U169" s="1" t="n">
        <f aca="false">SIN(RADIANS(T169))</f>
        <v>0.241921895599668</v>
      </c>
      <c r="V169" s="1" t="n">
        <f aca="false">V$2*U169</f>
        <v>0.856225724112813</v>
      </c>
      <c r="W169" s="1" t="n">
        <f aca="false">W$2*U169</f>
        <v>0.843081564189228</v>
      </c>
      <c r="X169" s="1" t="n">
        <f aca="false">X$2*U169</f>
        <v>0.859568309343561</v>
      </c>
    </row>
    <row r="170" customFormat="false" ht="15" hidden="false" customHeight="false" outlineLevel="0" collapsed="false">
      <c r="T170" s="1" t="n">
        <v>167</v>
      </c>
      <c r="U170" s="1" t="n">
        <f aca="false">SIN(RADIANS(T170))</f>
        <v>0.224951054343865</v>
      </c>
      <c r="V170" s="1" t="n">
        <f aca="false">V$2*U170</f>
        <v>0.796161417791823</v>
      </c>
      <c r="W170" s="1" t="n">
        <f aca="false">W$2*U170</f>
        <v>0.783939321788707</v>
      </c>
      <c r="X170" s="1" t="n">
        <f aca="false">X$2*U170</f>
        <v>0.799269520388436</v>
      </c>
    </row>
    <row r="171" customFormat="false" ht="15" hidden="false" customHeight="false" outlineLevel="0" collapsed="false">
      <c r="T171" s="1" t="n">
        <v>168</v>
      </c>
      <c r="U171" s="1" t="n">
        <f aca="false">SIN(RADIANS(T171))</f>
        <v>0.207911690817759</v>
      </c>
      <c r="V171" s="1" t="n">
        <f aca="false">V$2*U171</f>
        <v>0.735854592990383</v>
      </c>
      <c r="W171" s="1" t="n">
        <f aca="false">W$2*U171</f>
        <v>0.724558283876577</v>
      </c>
      <c r="X171" s="1" t="n">
        <f aca="false">X$2*U171</f>
        <v>0.738727266194701</v>
      </c>
    </row>
    <row r="172" customFormat="false" ht="15" hidden="false" customHeight="false" outlineLevel="0" collapsed="false">
      <c r="T172" s="1" t="n">
        <v>169</v>
      </c>
      <c r="U172" s="1" t="n">
        <f aca="false">SIN(RADIANS(T172))</f>
        <v>0.190808995376545</v>
      </c>
      <c r="V172" s="1" t="n">
        <f aca="false">V$2*U172</f>
        <v>0.675323619751536</v>
      </c>
      <c r="W172" s="1" t="n">
        <f aca="false">W$2*U172</f>
        <v>0.664956538492226</v>
      </c>
      <c r="X172" s="1" t="n">
        <f aca="false">X$2*U172</f>
        <v>0.677959988519474</v>
      </c>
    </row>
    <row r="173" customFormat="false" ht="15" hidden="false" customHeight="false" outlineLevel="0" collapsed="false">
      <c r="T173" s="1" t="n">
        <v>170</v>
      </c>
      <c r="U173" s="1" t="n">
        <f aca="false">SIN(RADIANS(T173))</f>
        <v>0.173648177666931</v>
      </c>
      <c r="V173" s="1" t="n">
        <f aca="false">V$2*U173</f>
        <v>0.614586936396105</v>
      </c>
      <c r="W173" s="1" t="n">
        <f aca="false">W$2*U173</f>
        <v>0.605152240904672</v>
      </c>
      <c r="X173" s="1" t="n">
        <f aca="false">X$2*U173</f>
        <v>0.616986197664197</v>
      </c>
    </row>
    <row r="174" customFormat="false" ht="15" hidden="false" customHeight="false" outlineLevel="0" collapsed="false">
      <c r="T174" s="1" t="n">
        <v>171</v>
      </c>
      <c r="U174" s="1" t="n">
        <f aca="false">SIN(RADIANS(T174))</f>
        <v>0.156434465040231</v>
      </c>
      <c r="V174" s="1" t="n">
        <f aca="false">V$2*U174</f>
        <v>0.55366304390621</v>
      </c>
      <c r="W174" s="1" t="n">
        <f aca="false">W$2*U174</f>
        <v>0.545163608082295</v>
      </c>
      <c r="X174" s="1" t="n">
        <f aca="false">X$2*U174</f>
        <v>0.555824466836231</v>
      </c>
    </row>
    <row r="175" customFormat="false" ht="15" hidden="false" customHeight="false" outlineLevel="0" collapsed="false">
      <c r="T175" s="1" t="n">
        <v>172</v>
      </c>
      <c r="U175" s="1" t="n">
        <f aca="false">SIN(RADIANS(T175))</f>
        <v>0.139173100960065</v>
      </c>
      <c r="V175" s="1" t="n">
        <f aca="false">V$2*U175</f>
        <v>0.492570500289686</v>
      </c>
      <c r="W175" s="1" t="n">
        <f aca="false">W$2*U175</f>
        <v>0.485008913143778</v>
      </c>
      <c r="X175" s="1" t="n">
        <f aca="false">X$2*U175</f>
        <v>0.494493426491274</v>
      </c>
    </row>
    <row r="176" customFormat="false" ht="15" hidden="false" customHeight="false" outlineLevel="0" collapsed="false">
      <c r="T176" s="1" t="n">
        <v>173</v>
      </c>
      <c r="U176" s="1" t="n">
        <f aca="false">SIN(RADIANS(T176))</f>
        <v>0.121869343405148</v>
      </c>
      <c r="V176" s="1" t="n">
        <f aca="false">V$2*U176</f>
        <v>0.431327914927139</v>
      </c>
      <c r="W176" s="1" t="n">
        <f aca="false">W$2*U176</f>
        <v>0.424706479791931</v>
      </c>
      <c r="X176" s="1" t="n">
        <f aca="false">X$2*U176</f>
        <v>0.433011758658344</v>
      </c>
    </row>
    <row r="177" customFormat="false" ht="15" hidden="false" customHeight="false" outlineLevel="0" collapsed="false">
      <c r="T177" s="1" t="n">
        <v>174</v>
      </c>
      <c r="U177" s="1" t="n">
        <f aca="false">SIN(RADIANS(T177))</f>
        <v>0.104528463267654</v>
      </c>
      <c r="V177" s="1" t="n">
        <f aca="false">V$2*U177</f>
        <v>0.369953942903337</v>
      </c>
      <c r="W177" s="1" t="n">
        <f aca="false">W$2*U177</f>
        <v>0.364274676732117</v>
      </c>
      <c r="X177" s="1" t="n">
        <f aca="false">X$2*U177</f>
        <v>0.371398191249048</v>
      </c>
    </row>
    <row r="178" customFormat="false" ht="15" hidden="false" customHeight="false" outlineLevel="0" collapsed="false">
      <c r="T178" s="1" t="n">
        <v>175</v>
      </c>
      <c r="U178" s="1" t="n">
        <f aca="false">SIN(RADIANS(T178))</f>
        <v>0.0871557427476582</v>
      </c>
      <c r="V178" s="1" t="n">
        <f aca="false">V$2*U178</f>
        <v>0.3084672793247</v>
      </c>
      <c r="W178" s="1" t="n">
        <f aca="false">W$2*U178</f>
        <v>0.30373191207696</v>
      </c>
      <c r="X178" s="1" t="n">
        <f aca="false">X$2*U178</f>
        <v>0.30967149235288</v>
      </c>
    </row>
    <row r="179" customFormat="false" ht="15" hidden="false" customHeight="false" outlineLevel="0" collapsed="false">
      <c r="T179" s="1" t="n">
        <v>176</v>
      </c>
      <c r="U179" s="1" t="n">
        <f aca="false">SIN(RADIANS(T179))</f>
        <v>0.0697564737441255</v>
      </c>
      <c r="V179" s="1" t="n">
        <f aca="false">V$2*U179</f>
        <v>0.246886653624594</v>
      </c>
      <c r="W179" s="1" t="n">
        <f aca="false">W$2*U179</f>
        <v>0.243096627739068</v>
      </c>
      <c r="X179" s="1" t="n">
        <f aca="false">X$2*U179</f>
        <v>0.247850464520289</v>
      </c>
    </row>
    <row r="180" customFormat="false" ht="15" hidden="false" customHeight="false" outlineLevel="0" collapsed="false">
      <c r="T180" s="1" t="n">
        <v>177</v>
      </c>
      <c r="U180" s="1" t="n">
        <f aca="false">SIN(RADIANS(T180))</f>
        <v>0.0523359562429443</v>
      </c>
      <c r="V180" s="1" t="n">
        <f aca="false">V$2*U180</f>
        <v>0.185230823858149</v>
      </c>
      <c r="W180" s="1" t="n">
        <f aca="false">W$2*U180</f>
        <v>0.182387293813438</v>
      </c>
      <c r="X180" s="1" t="n">
        <f aca="false">X$2*U180</f>
        <v>0.185953939035223</v>
      </c>
    </row>
    <row r="181" customFormat="false" ht="15" hidden="false" customHeight="false" outlineLevel="0" collapsed="false">
      <c r="T181" s="1" t="n">
        <v>178</v>
      </c>
      <c r="U181" s="1" t="n">
        <f aca="false">SIN(RADIANS(T181))</f>
        <v>0.0348994967025011</v>
      </c>
      <c r="V181" s="1" t="n">
        <f aca="false">V$2*U181</f>
        <v>0.123518570988383</v>
      </c>
      <c r="W181" s="1" t="n">
        <f aca="false">W$2*U181</f>
        <v>0.121622402951285</v>
      </c>
      <c r="X181" s="1" t="n">
        <f aca="false">X$2*U181</f>
        <v>0.124000770178949</v>
      </c>
    </row>
    <row r="182" customFormat="false" ht="15" hidden="false" customHeight="false" outlineLevel="0" collapsed="false">
      <c r="T182" s="1" t="n">
        <v>179</v>
      </c>
      <c r="U182" s="1" t="n">
        <f aca="false">SIN(RADIANS(T182))</f>
        <v>0.0174524064372834</v>
      </c>
      <c r="V182" s="1" t="n">
        <f aca="false">V$2*U182</f>
        <v>0.0617686931653435</v>
      </c>
      <c r="W182" s="1" t="n">
        <f aca="false">W$2*U182</f>
        <v>0.0608204647270104</v>
      </c>
      <c r="X182" s="1" t="n">
        <f aca="false">X$2*U182</f>
        <v>0.0620098294868561</v>
      </c>
    </row>
    <row r="183" customFormat="false" ht="15" hidden="false" customHeight="false" outlineLevel="0" collapsed="false">
      <c r="T183" s="1" t="n">
        <v>180</v>
      </c>
      <c r="U183" s="1" t="n">
        <f aca="false">SIN(RADIANS(T183))</f>
        <v>1.22464679914735E-016</v>
      </c>
      <c r="V183" s="1" t="n">
        <f aca="false">V$2*U183</f>
        <v>4.33434968663424E-016</v>
      </c>
      <c r="W183" s="1" t="n">
        <f aca="false">W$2*U183</f>
        <v>4.26781187558577E-016</v>
      </c>
      <c r="X183" s="1" t="n">
        <f aca="false">X$2*U183</f>
        <v>4.35127038037122E-016</v>
      </c>
    </row>
    <row r="184" customFormat="false" ht="15" hidden="false" customHeight="false" outlineLevel="0" collapsed="false">
      <c r="T184" s="1" t="n">
        <v>181</v>
      </c>
      <c r="U184" s="1" t="n">
        <f aca="false">SIN(RADIANS(T184))</f>
        <v>-0.0174524064372832</v>
      </c>
      <c r="V184" s="1" t="n">
        <f aca="false">V$2*U184</f>
        <v>-0.0617686931653426</v>
      </c>
      <c r="W184" s="1" t="n">
        <f aca="false">W$2*U184</f>
        <v>-0.0608204647270095</v>
      </c>
      <c r="X184" s="1" t="n">
        <f aca="false">X$2*U184</f>
        <v>-0.0620098294868552</v>
      </c>
    </row>
    <row r="185" customFormat="false" ht="15" hidden="false" customHeight="false" outlineLevel="0" collapsed="false">
      <c r="T185" s="1" t="n">
        <v>182</v>
      </c>
      <c r="U185" s="1" t="n">
        <f aca="false">SIN(RADIANS(T185))</f>
        <v>-0.0348994967025009</v>
      </c>
      <c r="V185" s="1" t="n">
        <f aca="false">V$2*U185</f>
        <v>-0.123518570988382</v>
      </c>
      <c r="W185" s="1" t="n">
        <f aca="false">W$2*U185</f>
        <v>-0.121622402951284</v>
      </c>
      <c r="X185" s="1" t="n">
        <f aca="false">X$2*U185</f>
        <v>-0.124000770178948</v>
      </c>
    </row>
    <row r="186" customFormat="false" ht="15" hidden="false" customHeight="false" outlineLevel="0" collapsed="false">
      <c r="T186" s="1" t="n">
        <v>183</v>
      </c>
      <c r="U186" s="1" t="n">
        <f aca="false">SIN(RADIANS(T186))</f>
        <v>-0.0523359562429436</v>
      </c>
      <c r="V186" s="1" t="n">
        <f aca="false">V$2*U186</f>
        <v>-0.185230823858146</v>
      </c>
      <c r="W186" s="1" t="n">
        <f aca="false">W$2*U186</f>
        <v>-0.182387293813436</v>
      </c>
      <c r="X186" s="1" t="n">
        <f aca="false">X$2*U186</f>
        <v>-0.18595393903522</v>
      </c>
    </row>
    <row r="187" customFormat="false" ht="15" hidden="false" customHeight="false" outlineLevel="0" collapsed="false">
      <c r="T187" s="1" t="n">
        <v>184</v>
      </c>
      <c r="U187" s="1" t="n">
        <f aca="false">SIN(RADIANS(T187))</f>
        <v>-0.0697564737441248</v>
      </c>
      <c r="V187" s="1" t="n">
        <f aca="false">V$2*U187</f>
        <v>-0.246886653624591</v>
      </c>
      <c r="W187" s="1" t="n">
        <f aca="false">W$2*U187</f>
        <v>-0.243096627739066</v>
      </c>
      <c r="X187" s="1" t="n">
        <f aca="false">X$2*U187</f>
        <v>-0.247850464520286</v>
      </c>
    </row>
    <row r="188" customFormat="false" ht="15" hidden="false" customHeight="false" outlineLevel="0" collapsed="false">
      <c r="T188" s="1" t="n">
        <v>185</v>
      </c>
      <c r="U188" s="1" t="n">
        <f aca="false">SIN(RADIANS(T188))</f>
        <v>-0.0871557427476579</v>
      </c>
      <c r="V188" s="1" t="n">
        <f aca="false">V$2*U188</f>
        <v>-0.3084672793247</v>
      </c>
      <c r="W188" s="1" t="n">
        <f aca="false">W$2*U188</f>
        <v>-0.303731912076959</v>
      </c>
      <c r="X188" s="1" t="n">
        <f aca="false">X$2*U188</f>
        <v>-0.30967149235288</v>
      </c>
    </row>
    <row r="189" customFormat="false" ht="15" hidden="false" customHeight="false" outlineLevel="0" collapsed="false">
      <c r="T189" s="1" t="n">
        <v>186</v>
      </c>
      <c r="U189" s="1" t="n">
        <f aca="false">SIN(RADIANS(T189))</f>
        <v>-0.104528463267654</v>
      </c>
      <c r="V189" s="1" t="n">
        <f aca="false">V$2*U189</f>
        <v>-0.369953942903336</v>
      </c>
      <c r="W189" s="1" t="n">
        <f aca="false">W$2*U189</f>
        <v>-0.364274676732116</v>
      </c>
      <c r="X189" s="1" t="n">
        <f aca="false">X$2*U189</f>
        <v>-0.371398191249047</v>
      </c>
    </row>
    <row r="190" customFormat="false" ht="15" hidden="false" customHeight="false" outlineLevel="0" collapsed="false">
      <c r="T190" s="1" t="n">
        <v>187</v>
      </c>
      <c r="U190" s="1" t="n">
        <f aca="false">SIN(RADIANS(T190))</f>
        <v>-0.121869343405148</v>
      </c>
      <c r="V190" s="1" t="n">
        <f aca="false">V$2*U190</f>
        <v>-0.431327914927139</v>
      </c>
      <c r="W190" s="1" t="n">
        <f aca="false">W$2*U190</f>
        <v>-0.424706479791932</v>
      </c>
      <c r="X190" s="1" t="n">
        <f aca="false">X$2*U190</f>
        <v>-0.433011758658345</v>
      </c>
    </row>
    <row r="191" customFormat="false" ht="15" hidden="false" customHeight="false" outlineLevel="0" collapsed="false">
      <c r="T191" s="1" t="n">
        <v>188</v>
      </c>
      <c r="U191" s="1" t="n">
        <f aca="false">SIN(RADIANS(T191))</f>
        <v>-0.139173100960066</v>
      </c>
      <c r="V191" s="1" t="n">
        <f aca="false">V$2*U191</f>
        <v>-0.492570500289687</v>
      </c>
      <c r="W191" s="1" t="n">
        <f aca="false">W$2*U191</f>
        <v>-0.485008913143778</v>
      </c>
      <c r="X191" s="1" t="n">
        <f aca="false">X$2*U191</f>
        <v>-0.494493426491275</v>
      </c>
    </row>
    <row r="192" customFormat="false" ht="15" hidden="false" customHeight="false" outlineLevel="0" collapsed="false">
      <c r="T192" s="1" t="n">
        <v>189</v>
      </c>
      <c r="U192" s="1" t="n">
        <f aca="false">SIN(RADIANS(T192))</f>
        <v>-0.156434465040231</v>
      </c>
      <c r="V192" s="1" t="n">
        <f aca="false">V$2*U192</f>
        <v>-0.553663043906209</v>
      </c>
      <c r="W192" s="1" t="n">
        <f aca="false">W$2*U192</f>
        <v>-0.545163608082294</v>
      </c>
      <c r="X192" s="1" t="n">
        <f aca="false">X$2*U192</f>
        <v>-0.55582446683623</v>
      </c>
    </row>
    <row r="193" customFormat="false" ht="15" hidden="false" customHeight="false" outlineLevel="0" collapsed="false">
      <c r="T193" s="1" t="n">
        <v>190</v>
      </c>
      <c r="U193" s="1" t="n">
        <f aca="false">SIN(RADIANS(T193))</f>
        <v>-0.17364817766693</v>
      </c>
      <c r="V193" s="1" t="n">
        <f aca="false">V$2*U193</f>
        <v>-0.614586936396105</v>
      </c>
      <c r="W193" s="1" t="n">
        <f aca="false">W$2*U193</f>
        <v>-0.605152240904671</v>
      </c>
      <c r="X193" s="1" t="n">
        <f aca="false">X$2*U193</f>
        <v>-0.616986197664196</v>
      </c>
    </row>
    <row r="194" customFormat="false" ht="15" hidden="false" customHeight="false" outlineLevel="0" collapsed="false">
      <c r="T194" s="1" t="n">
        <v>191</v>
      </c>
      <c r="U194" s="1" t="n">
        <f aca="false">SIN(RADIANS(T194))</f>
        <v>-0.190808995376545</v>
      </c>
      <c r="V194" s="1" t="n">
        <f aca="false">V$2*U194</f>
        <v>-0.675323619751535</v>
      </c>
      <c r="W194" s="1" t="n">
        <f aca="false">W$2*U194</f>
        <v>-0.664956538492225</v>
      </c>
      <c r="X194" s="1" t="n">
        <f aca="false">X$2*U194</f>
        <v>-0.677959988519473</v>
      </c>
    </row>
    <row r="195" customFormat="false" ht="15" hidden="false" customHeight="false" outlineLevel="0" collapsed="false">
      <c r="T195" s="1" t="n">
        <v>192</v>
      </c>
      <c r="U195" s="1" t="n">
        <f aca="false">SIN(RADIANS(T195))</f>
        <v>-0.207911690817759</v>
      </c>
      <c r="V195" s="1" t="n">
        <f aca="false">V$2*U195</f>
        <v>-0.735854592990382</v>
      </c>
      <c r="W195" s="1" t="n">
        <f aca="false">W$2*U195</f>
        <v>-0.724558283876577</v>
      </c>
      <c r="X195" s="1" t="n">
        <f aca="false">X$2*U195</f>
        <v>-0.7387272661947</v>
      </c>
    </row>
    <row r="196" customFormat="false" ht="15" hidden="false" customHeight="false" outlineLevel="0" collapsed="false">
      <c r="T196" s="1" t="n">
        <v>193</v>
      </c>
      <c r="U196" s="1" t="n">
        <f aca="false">SIN(RADIANS(T196))</f>
        <v>-0.224951054343865</v>
      </c>
      <c r="V196" s="1" t="n">
        <f aca="false">V$2*U196</f>
        <v>-0.796161417791822</v>
      </c>
      <c r="W196" s="1" t="n">
        <f aca="false">W$2*U196</f>
        <v>-0.783939321788707</v>
      </c>
      <c r="X196" s="1" t="n">
        <f aca="false">X$2*U196</f>
        <v>-0.799269520388435</v>
      </c>
    </row>
    <row r="197" customFormat="false" ht="15" hidden="false" customHeight="false" outlineLevel="0" collapsed="false">
      <c r="T197" s="1" t="n">
        <v>194</v>
      </c>
      <c r="U197" s="1" t="n">
        <f aca="false">SIN(RADIANS(T197))</f>
        <v>-0.241921895599668</v>
      </c>
      <c r="V197" s="1" t="n">
        <f aca="false">V$2*U197</f>
        <v>-0.856225724112813</v>
      </c>
      <c r="W197" s="1" t="n">
        <f aca="false">W$2*U197</f>
        <v>-0.843081564189228</v>
      </c>
      <c r="X197" s="1" t="n">
        <f aca="false">X$2*U197</f>
        <v>-0.85956830934356</v>
      </c>
    </row>
    <row r="198" customFormat="false" ht="15" hidden="false" customHeight="false" outlineLevel="0" collapsed="false">
      <c r="T198" s="1" t="n">
        <v>195</v>
      </c>
      <c r="U198" s="1" t="n">
        <f aca="false">SIN(RADIANS(T198))</f>
        <v>-0.25881904510252</v>
      </c>
      <c r="V198" s="1" t="n">
        <f aca="false">V$2*U198</f>
        <v>-0.916029215783794</v>
      </c>
      <c r="W198" s="1" t="n">
        <f aca="false">W$2*U198</f>
        <v>-0.901966995778182</v>
      </c>
      <c r="X198" s="1" t="n">
        <f aca="false">X$2*U198</f>
        <v>-0.919605265464834</v>
      </c>
    </row>
    <row r="199" customFormat="false" ht="15" hidden="false" customHeight="false" outlineLevel="0" collapsed="false">
      <c r="T199" s="1" t="n">
        <v>196</v>
      </c>
      <c r="U199" s="1" t="n">
        <f aca="false">SIN(RADIANS(T199))</f>
        <v>-0.275637355816999</v>
      </c>
      <c r="V199" s="1" t="n">
        <f aca="false">V$2*U199</f>
        <v>-0.975553676081873</v>
      </c>
      <c r="W199" s="1" t="n">
        <f aca="false">W$2*U199</f>
        <v>-0.960577679482672</v>
      </c>
      <c r="X199" s="1" t="n">
        <f aca="false">X$2*U199</f>
        <v>-0.979362100913831</v>
      </c>
    </row>
    <row r="200" customFormat="false" ht="15" hidden="false" customHeight="false" outlineLevel="0" collapsed="false">
      <c r="T200" s="1" t="n">
        <v>197</v>
      </c>
      <c r="U200" s="1" t="n">
        <f aca="false">SIN(RADIANS(T200))</f>
        <v>-0.292371704722737</v>
      </c>
      <c r="V200" s="1" t="n">
        <f aca="false">V$2*U200</f>
        <v>-1.03478097327982</v>
      </c>
      <c r="W200" s="1" t="n">
        <f aca="false">W$2*U200</f>
        <v>-1.01889576192067</v>
      </c>
      <c r="X200" s="1" t="n">
        <f aca="false">X$2*U200</f>
        <v>-1.0388206131796</v>
      </c>
    </row>
    <row r="201" customFormat="false" ht="15" hidden="false" customHeight="false" outlineLevel="0" collapsed="false">
      <c r="T201" s="1" t="n">
        <v>198</v>
      </c>
      <c r="U201" s="1" t="n">
        <f aca="false">SIN(RADIANS(T201))</f>
        <v>-0.309016994374948</v>
      </c>
      <c r="V201" s="1" t="n">
        <f aca="false">V$2*U201</f>
        <v>-1.09369306616916</v>
      </c>
      <c r="W201" s="1" t="n">
        <f aca="false">W$2*U201</f>
        <v>-1.07690347883932</v>
      </c>
      <c r="X201" s="1" t="n">
        <f aca="false">X$2*U201</f>
        <v>-1.09796269062331</v>
      </c>
    </row>
    <row r="202" customFormat="false" ht="15" hidden="false" customHeight="false" outlineLevel="0" collapsed="false">
      <c r="T202" s="1" t="n">
        <v>199</v>
      </c>
      <c r="U202" s="1" t="n">
        <f aca="false">SIN(RADIANS(T202))</f>
        <v>-0.325568154457157</v>
      </c>
      <c r="V202" s="1" t="n">
        <f aca="false">V$2*U202</f>
        <v>-1.15227200955569</v>
      </c>
      <c r="W202" s="1" t="n">
        <f aca="false">W$2*U202</f>
        <v>-1.13458316052612</v>
      </c>
      <c r="X202" s="1" t="n">
        <f aca="false">X$2*U202</f>
        <v>-1.15677031799525</v>
      </c>
    </row>
    <row r="203" customFormat="false" ht="15" hidden="false" customHeight="false" outlineLevel="0" collapsed="false">
      <c r="T203" s="1" t="n">
        <v>200</v>
      </c>
      <c r="U203" s="1" t="n">
        <f aca="false">SIN(RADIANS(T203))</f>
        <v>-0.342020143325669</v>
      </c>
      <c r="V203" s="1" t="n">
        <f aca="false">V$2*U203</f>
        <v>-1.21049995972581</v>
      </c>
      <c r="W203" s="1" t="n">
        <f aca="false">W$2*U203</f>
        <v>-1.19191723719126</v>
      </c>
      <c r="X203" s="1" t="n">
        <f aca="false">X$2*U203</f>
        <v>-1.21522558192245</v>
      </c>
    </row>
    <row r="204" customFormat="false" ht="15" hidden="false" customHeight="false" outlineLevel="0" collapsed="false">
      <c r="T204" s="1" t="n">
        <v>201</v>
      </c>
      <c r="U204" s="1" t="n">
        <f aca="false">SIN(RADIANS(T204))</f>
        <v>-0.3583679495453</v>
      </c>
      <c r="V204" s="1" t="n">
        <f aca="false">V$2*U204</f>
        <v>-1.26835917988182</v>
      </c>
      <c r="W204" s="1" t="n">
        <f aca="false">W$2*U204</f>
        <v>-1.2488882443196</v>
      </c>
      <c r="X204" s="1" t="n">
        <f aca="false">X$2*U204</f>
        <v>-1.27331067636523</v>
      </c>
    </row>
    <row r="205" customFormat="false" ht="15" hidden="false" customHeight="false" outlineLevel="0" collapsed="false">
      <c r="T205" s="1" t="n">
        <v>202</v>
      </c>
      <c r="U205" s="1" t="n">
        <f aca="false">SIN(RADIANS(T205))</f>
        <v>-0.374606593415912</v>
      </c>
      <c r="V205" s="1" t="n">
        <f aca="false">V$2*U205</f>
        <v>-1.32583204554476</v>
      </c>
      <c r="W205" s="1" t="n">
        <f aca="false">W$2*U205</f>
        <v>-1.30547882799046</v>
      </c>
      <c r="X205" s="1" t="n">
        <f aca="false">X$2*U205</f>
        <v>-1.33100790804116</v>
      </c>
    </row>
    <row r="206" customFormat="false" ht="15" hidden="false" customHeight="false" outlineLevel="0" collapsed="false">
      <c r="T206" s="1" t="n">
        <v>203</v>
      </c>
      <c r="U206" s="1" t="n">
        <f aca="false">SIN(RADIANS(T206))</f>
        <v>-0.390731128489274</v>
      </c>
      <c r="V206" s="1" t="n">
        <f aca="false">V$2*U206</f>
        <v>-1.38290104992301</v>
      </c>
      <c r="W206" s="1" t="n">
        <f aca="false">W$2*U206</f>
        <v>-1.36167175016386</v>
      </c>
      <c r="X206" s="1" t="n">
        <f aca="false">X$2*U206</f>
        <v>-1.38829970181454</v>
      </c>
    </row>
    <row r="207" customFormat="false" ht="15" hidden="false" customHeight="false" outlineLevel="0" collapsed="false">
      <c r="T207" s="1" t="n">
        <v>204</v>
      </c>
      <c r="U207" s="1" t="n">
        <f aca="false">SIN(RADIANS(T207))</f>
        <v>-0.4067366430758</v>
      </c>
      <c r="V207" s="1" t="n">
        <f aca="false">V$2*U207</f>
        <v>-1.43954880924499</v>
      </c>
      <c r="W207" s="1" t="n">
        <f aca="false">W$2*U207</f>
        <v>-1.41744989393135</v>
      </c>
      <c r="X207" s="1" t="n">
        <f aca="false">X$2*U207</f>
        <v>-1.44516860604998</v>
      </c>
    </row>
    <row r="208" customFormat="false" ht="15" hidden="false" customHeight="false" outlineLevel="0" collapsed="false">
      <c r="T208" s="1" t="n">
        <v>205</v>
      </c>
      <c r="U208" s="1" t="n">
        <f aca="false">SIN(RADIANS(T208))</f>
        <v>-0.422618261740699</v>
      </c>
      <c r="V208" s="1" t="n">
        <f aca="false">V$2*U208</f>
        <v>-1.49575806805445</v>
      </c>
      <c r="W208" s="1" t="n">
        <f aca="false">W$2*U208</f>
        <v>-1.47279626873001</v>
      </c>
      <c r="X208" s="1" t="n">
        <f aca="false">X$2*U208</f>
        <v>-1.50159729792836</v>
      </c>
    </row>
    <row r="209" customFormat="false" ht="15" hidden="false" customHeight="false" outlineLevel="0" collapsed="false">
      <c r="T209" s="1" t="n">
        <v>206</v>
      </c>
      <c r="U209" s="1" t="n">
        <f aca="false">SIN(RADIANS(T209))</f>
        <v>-0.438371146789077</v>
      </c>
      <c r="V209" s="1" t="n">
        <f aca="false">V$2*U209</f>
        <v>-1.55151170446664</v>
      </c>
      <c r="W209" s="1" t="n">
        <f aca="false">W$2*U209</f>
        <v>-1.52769401551791</v>
      </c>
      <c r="X209" s="1" t="n">
        <f aca="false">X$2*U209</f>
        <v>-1.55756858872349</v>
      </c>
    </row>
    <row r="210" customFormat="false" ht="15" hidden="false" customHeight="false" outlineLevel="0" collapsed="false">
      <c r="T210" s="1" t="n">
        <v>207</v>
      </c>
      <c r="U210" s="1" t="n">
        <f aca="false">SIN(RADIANS(T210))</f>
        <v>-0.453990499739546</v>
      </c>
      <c r="V210" s="1" t="n">
        <f aca="false">V$2*U210</f>
        <v>-1.60679273538383</v>
      </c>
      <c r="W210" s="1" t="n">
        <f aca="false">W$2*U210</f>
        <v>-1.58212641190958</v>
      </c>
      <c r="X210" s="1" t="n">
        <f aca="false">X$2*U210</f>
        <v>-1.61306542903798</v>
      </c>
    </row>
    <row r="211" customFormat="false" ht="15" hidden="false" customHeight="false" outlineLevel="0" collapsed="false">
      <c r="T211" s="1" t="n">
        <v>208</v>
      </c>
      <c r="U211" s="1" t="n">
        <f aca="false">SIN(RADIANS(T211))</f>
        <v>-0.469471562785891</v>
      </c>
      <c r="V211" s="1" t="n">
        <f aca="false">V$2*U211</f>
        <v>-1.66158432166847</v>
      </c>
      <c r="W211" s="1" t="n">
        <f aca="false">W$2*U211</f>
        <v>-1.63607687726978</v>
      </c>
      <c r="X211" s="1" t="n">
        <f aca="false">X$2*U211</f>
        <v>-1.66807091399668</v>
      </c>
    </row>
    <row r="212" customFormat="false" ht="15" hidden="false" customHeight="false" outlineLevel="0" collapsed="false">
      <c r="T212" s="1" t="n">
        <v>209</v>
      </c>
      <c r="U212" s="1" t="n">
        <f aca="false">SIN(RADIANS(T212))</f>
        <v>-0.484809620246337</v>
      </c>
      <c r="V212" s="1" t="n">
        <f aca="false">V$2*U212</f>
        <v>-1.7158697732726</v>
      </c>
      <c r="W212" s="1" t="n">
        <f aca="false">W$2*U212</f>
        <v>-1.68952897776413</v>
      </c>
      <c r="X212" s="1" t="n">
        <f aca="false">X$2*U212</f>
        <v>-1.72256828839601</v>
      </c>
    </row>
    <row r="213" customFormat="false" ht="15" hidden="false" customHeight="false" outlineLevel="0" collapsed="false">
      <c r="T213" s="1" t="n">
        <v>210</v>
      </c>
      <c r="U213" s="1" t="n">
        <f aca="false">SIN(RADIANS(T213))</f>
        <v>-0.5</v>
      </c>
      <c r="V213" s="1" t="n">
        <f aca="false">V$2*U213</f>
        <v>-1.76963255432178</v>
      </c>
      <c r="W213" s="1" t="n">
        <f aca="false">W$2*U213</f>
        <v>-1.74246643136502</v>
      </c>
      <c r="X213" s="1" t="n">
        <f aca="false">X$2*U213</f>
        <v>-1.7765409518078</v>
      </c>
    </row>
    <row r="214" customFormat="false" ht="15" hidden="false" customHeight="false" outlineLevel="0" collapsed="false">
      <c r="T214" s="1" t="n">
        <v>211</v>
      </c>
      <c r="U214" s="1" t="n">
        <f aca="false">SIN(RADIANS(T214))</f>
        <v>-0.515038074910054</v>
      </c>
      <c r="V214" s="1" t="n">
        <f aca="false">V$2*U214</f>
        <v>-1.8228562881521</v>
      </c>
      <c r="W214" s="1" t="n">
        <f aca="false">W$2*U214</f>
        <v>-1.79487311281127</v>
      </c>
      <c r="X214" s="1" t="n">
        <f aca="false">X$2*U214</f>
        <v>-1.82997246363593</v>
      </c>
    </row>
    <row r="215" customFormat="false" ht="15" hidden="false" customHeight="false" outlineLevel="0" collapsed="false">
      <c r="T215" s="1" t="n">
        <v>212</v>
      </c>
      <c r="U215" s="1" t="n">
        <f aca="false">SIN(RADIANS(T215))</f>
        <v>-0.529919264233205</v>
      </c>
      <c r="V215" s="1" t="n">
        <f aca="false">V$2*U215</f>
        <v>-1.87552476229865</v>
      </c>
      <c r="W215" s="1" t="n">
        <f aca="false">W$2*U215</f>
        <v>-1.84673305852002</v>
      </c>
      <c r="X215" s="1" t="n">
        <f aca="false">X$2*U215</f>
        <v>-1.88284654812429</v>
      </c>
    </row>
    <row r="216" customFormat="false" ht="15" hidden="false" customHeight="false" outlineLevel="0" collapsed="false">
      <c r="T216" s="1" t="n">
        <v>213</v>
      </c>
      <c r="U216" s="1" t="n">
        <f aca="false">SIN(RADIANS(T216))</f>
        <v>-0.544639035015027</v>
      </c>
      <c r="V216" s="1" t="n">
        <f aca="false">V$2*U216</f>
        <v>-1.92762193343398</v>
      </c>
      <c r="W216" s="1" t="n">
        <f aca="false">W$2*U216</f>
        <v>-1.89803047144945</v>
      </c>
      <c r="X216" s="1" t="n">
        <f aca="false">X$2*U216</f>
        <v>-1.93514709931455</v>
      </c>
    </row>
    <row r="217" customFormat="false" ht="15" hidden="false" customHeight="false" outlineLevel="0" collapsed="false">
      <c r="T217" s="1" t="n">
        <v>214</v>
      </c>
      <c r="U217" s="1" t="n">
        <f aca="false">SIN(RADIANS(T217))</f>
        <v>-0.559192903470747</v>
      </c>
      <c r="V217" s="1" t="n">
        <f aca="false">V$2*U217</f>
        <v>-1.9791319322551</v>
      </c>
      <c r="W217" s="1" t="n">
        <f aca="false">W$2*U217</f>
        <v>-1.94874972591063</v>
      </c>
      <c r="X217" s="1" t="n">
        <f aca="false">X$2*U217</f>
        <v>-1.98685818595217</v>
      </c>
    </row>
    <row r="218" customFormat="false" ht="15" hidden="false" customHeight="false" outlineLevel="0" collapsed="false">
      <c r="T218" s="1" t="n">
        <v>215</v>
      </c>
      <c r="U218" s="1" t="n">
        <f aca="false">SIN(RADIANS(T218))</f>
        <v>-0.573576436351046</v>
      </c>
      <c r="V218" s="1" t="n">
        <f aca="false">V$2*U218</f>
        <v>-2.03003906831737</v>
      </c>
      <c r="W218" s="1" t="n">
        <f aca="false">W$2*U218</f>
        <v>-1.99887537232735</v>
      </c>
      <c r="X218" s="1" t="n">
        <f aca="false">X$2*U218</f>
        <v>-2.03796405633922</v>
      </c>
    </row>
    <row r="219" customFormat="false" ht="15" hidden="false" customHeight="false" outlineLevel="0" collapsed="false">
      <c r="T219" s="1" t="n">
        <v>216</v>
      </c>
      <c r="U219" s="1" t="n">
        <f aca="false">SIN(RADIANS(T219))</f>
        <v>-0.587785252292473</v>
      </c>
      <c r="V219" s="1" t="n">
        <f aca="false">V$2*U219</f>
        <v>-2.080327834814</v>
      </c>
      <c r="W219" s="1" t="n">
        <f aca="false">W$2*U219</f>
        <v>-2.04839214194211</v>
      </c>
      <c r="X219" s="1" t="n">
        <f aca="false">X$2*U219</f>
        <v>-2.08844914313251</v>
      </c>
    </row>
    <row r="220" customFormat="false" ht="15" hidden="false" customHeight="false" outlineLevel="0" collapsed="false">
      <c r="T220" s="1" t="n">
        <v>217</v>
      </c>
      <c r="U220" s="1" t="n">
        <f aca="false">SIN(RADIANS(T220))</f>
        <v>-0.601815023152048</v>
      </c>
      <c r="V220" s="1" t="n">
        <f aca="false">V$2*U220</f>
        <v>-2.12998291329956</v>
      </c>
      <c r="W220" s="1" t="n">
        <f aca="false">W$2*U220</f>
        <v>-2.09728495146721</v>
      </c>
      <c r="X220" s="1" t="n">
        <f aca="false">X$2*U220</f>
        <v>-2.13829806808554</v>
      </c>
    </row>
    <row r="221" customFormat="false" ht="15" hidden="false" customHeight="false" outlineLevel="0" collapsed="false">
      <c r="T221" s="1" t="n">
        <v>218</v>
      </c>
      <c r="U221" s="1" t="n">
        <f aca="false">SIN(RADIANS(T221))</f>
        <v>-0.615661475325658</v>
      </c>
      <c r="V221" s="1" t="n">
        <f aca="false">V$2*U221</f>
        <v>-2.17898917835612</v>
      </c>
      <c r="W221" s="1" t="n">
        <f aca="false">W$2*U221</f>
        <v>-2.14553890767925</v>
      </c>
      <c r="X221" s="1" t="n">
        <f aca="false">X$2*U221</f>
        <v>-2.18749564673287</v>
      </c>
    </row>
    <row r="222" customFormat="false" ht="15" hidden="false" customHeight="false" outlineLevel="0" collapsed="false">
      <c r="T222" s="1" t="n">
        <v>219</v>
      </c>
      <c r="U222" s="1" t="n">
        <f aca="false">SIN(RADIANS(T222))</f>
        <v>-0.629320391049837</v>
      </c>
      <c r="V222" s="1" t="n">
        <f aca="false">V$2*U222</f>
        <v>-2.22733170220061</v>
      </c>
      <c r="W222" s="1" t="n">
        <f aca="false">W$2*U222</f>
        <v>-2.1931393119557</v>
      </c>
      <c r="X222" s="1" t="n">
        <f aca="false">X$2*U222</f>
        <v>-2.23602689301547</v>
      </c>
    </row>
    <row r="223" customFormat="false" ht="15" hidden="false" customHeight="false" outlineLevel="0" collapsed="false">
      <c r="T223" s="1" t="n">
        <v>220</v>
      </c>
      <c r="U223" s="1" t="n">
        <f aca="false">SIN(RADIANS(T223))</f>
        <v>-0.642787609686539</v>
      </c>
      <c r="V223" s="1" t="n">
        <f aca="false">V$2*U223</f>
        <v>-2.27499575923196</v>
      </c>
      <c r="W223" s="1" t="n">
        <f aca="false">W$2*U223</f>
        <v>-2.24007166475231</v>
      </c>
      <c r="X223" s="1" t="n">
        <f aca="false">X$2*U223</f>
        <v>-2.28387702384557</v>
      </c>
    </row>
    <row r="224" customFormat="false" ht="15" hidden="false" customHeight="false" outlineLevel="0" collapsed="false">
      <c r="T224" s="1" t="n">
        <v>221</v>
      </c>
      <c r="U224" s="1" t="n">
        <f aca="false">SIN(RADIANS(T224))</f>
        <v>-0.656059028990507</v>
      </c>
      <c r="V224" s="1" t="n">
        <f aca="false">V$2*U224</f>
        <v>-2.32196683051668</v>
      </c>
      <c r="W224" s="1" t="n">
        <f aca="false">W$2*U224</f>
        <v>-2.28632167001978</v>
      </c>
      <c r="X224" s="1" t="n">
        <f aca="false">X$2*U224</f>
        <v>-2.33103146360979</v>
      </c>
    </row>
    <row r="225" customFormat="false" ht="15" hidden="false" customHeight="false" outlineLevel="0" collapsed="false">
      <c r="T225" s="1" t="n">
        <v>222</v>
      </c>
      <c r="U225" s="1" t="n">
        <f aca="false">SIN(RADIANS(T225))</f>
        <v>-0.669130606358858</v>
      </c>
      <c r="V225" s="1" t="n">
        <f aca="false">V$2*U225</f>
        <v>-2.36823060821141</v>
      </c>
      <c r="W225" s="1" t="n">
        <f aca="false">W$2*U225</f>
        <v>-2.33187523955846</v>
      </c>
      <c r="X225" s="1" t="n">
        <f aca="false">X$2*U225</f>
        <v>-2.37747584860899</v>
      </c>
    </row>
    <row r="226" customFormat="false" ht="15" hidden="false" customHeight="false" outlineLevel="0" collapsed="false">
      <c r="T226" s="1" t="n">
        <v>223</v>
      </c>
      <c r="U226" s="1" t="n">
        <f aca="false">SIN(RADIANS(T226))</f>
        <v>-0.681998360062498</v>
      </c>
      <c r="V226" s="1" t="n">
        <f aca="false">V$2*U226</f>
        <v>-2.41377299992133</v>
      </c>
      <c r="W226" s="1" t="n">
        <f aca="false">W$2*U226</f>
        <v>-2.3767184973098</v>
      </c>
      <c r="X226" s="1" t="n">
        <f aca="false">X$2*U226</f>
        <v>-2.42319603143358</v>
      </c>
    </row>
    <row r="227" customFormat="false" ht="15" hidden="false" customHeight="false" outlineLevel="0" collapsed="false">
      <c r="T227" s="1" t="n">
        <v>224</v>
      </c>
      <c r="U227" s="1" t="n">
        <f aca="false">SIN(RADIANS(T227))</f>
        <v>-0.694658370458997</v>
      </c>
      <c r="V227" s="1" t="n">
        <f aca="false">V$2*U227</f>
        <v>-2.45858013299272</v>
      </c>
      <c r="W227" s="1" t="n">
        <f aca="false">W$2*U227</f>
        <v>-2.42083778358306</v>
      </c>
      <c r="X227" s="1" t="n">
        <f aca="false">X$2*U227</f>
        <v>-2.46817808527296</v>
      </c>
    </row>
    <row r="228" customFormat="false" ht="15" hidden="false" customHeight="false" outlineLevel="0" collapsed="false">
      <c r="T228" s="1" t="n">
        <v>225</v>
      </c>
      <c r="U228" s="1" t="n">
        <f aca="false">SIN(RADIANS(T228))</f>
        <v>-0.707106781186548</v>
      </c>
      <c r="V228" s="1" t="n">
        <f aca="false">V$2*U228</f>
        <v>-2.5026383587388</v>
      </c>
      <c r="W228" s="1" t="n">
        <f aca="false">W$2*U228</f>
        <v>-2.46421965921626</v>
      </c>
      <c r="X228" s="1" t="n">
        <f aca="false">X$2*U228</f>
        <v>-2.51240830815779</v>
      </c>
    </row>
    <row r="229" customFormat="false" ht="15" hidden="false" customHeight="false" outlineLevel="0" collapsed="false">
      <c r="T229" s="1" t="n">
        <v>226</v>
      </c>
      <c r="U229" s="1" t="n">
        <f aca="false">SIN(RADIANS(T229))</f>
        <v>-0.719339800338651</v>
      </c>
      <c r="V229" s="1" t="n">
        <f aca="false">V$2*U229</f>
        <v>-2.54593425659721</v>
      </c>
      <c r="W229" s="1" t="n">
        <f aca="false">W$2*U229</f>
        <v>-2.50685090966983</v>
      </c>
      <c r="X229" s="1" t="n">
        <f aca="false">X$2*U229</f>
        <v>-2.55587322713372</v>
      </c>
    </row>
    <row r="230" customFormat="false" ht="15" hidden="false" customHeight="false" outlineLevel="0" collapsed="false">
      <c r="T230" s="1" t="n">
        <v>227</v>
      </c>
      <c r="U230" s="1" t="n">
        <f aca="false">SIN(RADIANS(T230))</f>
        <v>-0.731353701619171</v>
      </c>
      <c r="V230" s="1" t="n">
        <f aca="false">V$2*U230</f>
        <v>-2.58845463821804</v>
      </c>
      <c r="W230" s="1" t="n">
        <f aca="false">W$2*U230</f>
        <v>-2.54871854905191</v>
      </c>
      <c r="X230" s="1" t="n">
        <f aca="false">X$2*U230</f>
        <v>-2.59855960236535</v>
      </c>
    </row>
    <row r="231" customFormat="false" ht="15" hidden="false" customHeight="false" outlineLevel="0" collapsed="false">
      <c r="T231" s="1" t="n">
        <v>228</v>
      </c>
      <c r="U231" s="1" t="n">
        <f aca="false">SIN(RADIANS(T231))</f>
        <v>-0.743144825477394</v>
      </c>
      <c r="V231" s="1" t="n">
        <f aca="false">V$2*U231</f>
        <v>-2.63018655148115</v>
      </c>
      <c r="W231" s="1" t="n">
        <f aca="false">W$2*U231</f>
        <v>-2.58980982407395</v>
      </c>
      <c r="X231" s="1" t="n">
        <f aca="false">X$2*U231</f>
        <v>-2.6404544311693</v>
      </c>
    </row>
    <row r="232" customFormat="false" ht="15" hidden="false" customHeight="false" outlineLevel="0" collapsed="false">
      <c r="T232" s="1" t="n">
        <v>229</v>
      </c>
      <c r="U232" s="1" t="n">
        <f aca="false">SIN(RADIANS(T232))</f>
        <v>-0.754709580222772</v>
      </c>
      <c r="V232" s="1" t="n">
        <f aca="false">V$2*U232</f>
        <v>-2.67111728444148</v>
      </c>
      <c r="W232" s="1" t="n">
        <f aca="false">W$2*U232</f>
        <v>-2.63011221793553</v>
      </c>
      <c r="X232" s="1" t="n">
        <f aca="false">X$2*U232</f>
        <v>-2.68154495197485</v>
      </c>
    </row>
    <row r="233" customFormat="false" ht="15" hidden="false" customHeight="false" outlineLevel="0" collapsed="false">
      <c r="T233" s="1" t="n">
        <v>230</v>
      </c>
      <c r="U233" s="1" t="n">
        <f aca="false">SIN(RADIANS(T233))</f>
        <v>-0.766044443118978</v>
      </c>
      <c r="V233" s="1" t="n">
        <f aca="false">V$2*U233</f>
        <v>-2.71123436920128</v>
      </c>
      <c r="W233" s="1" t="n">
        <f aca="false">W$2*U233</f>
        <v>-2.66961345413706</v>
      </c>
      <c r="X233" s="1" t="n">
        <f aca="false">X$2*U233</f>
        <v>-2.72181864821133</v>
      </c>
    </row>
    <row r="234" customFormat="false" ht="15" hidden="false" customHeight="false" outlineLevel="0" collapsed="false">
      <c r="T234" s="1" t="n">
        <v>231</v>
      </c>
      <c r="U234" s="1" t="n">
        <f aca="false">SIN(RADIANS(T234))</f>
        <v>-0.777145961456971</v>
      </c>
      <c r="V234" s="1" t="n">
        <f aca="false">V$2*U234</f>
        <v>-2.75052558570791</v>
      </c>
      <c r="W234" s="1" t="n">
        <f aca="false">W$2*U234</f>
        <v>-2.70830150021933</v>
      </c>
      <c r="X234" s="1" t="n">
        <f aca="false">X$2*U234</f>
        <v>-2.76126325212071</v>
      </c>
    </row>
    <row r="235" customFormat="false" ht="15" hidden="false" customHeight="false" outlineLevel="0" collapsed="false">
      <c r="T235" s="1" t="n">
        <v>232</v>
      </c>
      <c r="U235" s="1" t="n">
        <f aca="false">SIN(RADIANS(T235))</f>
        <v>-0.788010753606722</v>
      </c>
      <c r="V235" s="1" t="n">
        <f aca="false">V$2*U235</f>
        <v>-2.78897896547619</v>
      </c>
      <c r="W235" s="1" t="n">
        <f aca="false">W$2*U235</f>
        <v>-2.74616457142873</v>
      </c>
      <c r="X235" s="1" t="n">
        <f aca="false">X$2*U235</f>
        <v>-2.79986674849453</v>
      </c>
    </row>
    <row r="236" customFormat="false" ht="15" hidden="false" customHeight="false" outlineLevel="0" collapsed="false">
      <c r="T236" s="1" t="n">
        <v>233</v>
      </c>
      <c r="U236" s="1" t="n">
        <f aca="false">SIN(RADIANS(T236))</f>
        <v>-0.798635510047293</v>
      </c>
      <c r="V236" s="1" t="n">
        <f aca="false">V$2*U236</f>
        <v>-2.82658279523413</v>
      </c>
      <c r="W236" s="1" t="n">
        <f aca="false">W$2*U236</f>
        <v>-2.78319113430698</v>
      </c>
      <c r="X236" s="1" t="n">
        <f aca="false">X$2*U236</f>
        <v>-2.83761737833385</v>
      </c>
    </row>
    <row r="237" customFormat="false" ht="15" hidden="false" customHeight="false" outlineLevel="0" collapsed="false">
      <c r="T237" s="1" t="n">
        <v>234</v>
      </c>
      <c r="U237" s="1" t="n">
        <f aca="false">SIN(RADIANS(T237))</f>
        <v>-0.809016994374947</v>
      </c>
      <c r="V237" s="1" t="n">
        <f aca="false">V$2*U237</f>
        <v>-2.86332562049093</v>
      </c>
      <c r="W237" s="1" t="n">
        <f aca="false">W$2*U237</f>
        <v>-2.81936991020434</v>
      </c>
      <c r="X237" s="1" t="n">
        <f aca="false">X$2*U237</f>
        <v>-2.87450364243111</v>
      </c>
    </row>
    <row r="238" customFormat="false" ht="15" hidden="false" customHeight="false" outlineLevel="0" collapsed="false">
      <c r="T238" s="1" t="n">
        <v>235</v>
      </c>
      <c r="U238" s="1" t="n">
        <f aca="false">SIN(RADIANS(T238))</f>
        <v>-0.819152044288992</v>
      </c>
      <c r="V238" s="1" t="n">
        <f aca="false">V$2*U238</f>
        <v>-2.89919624902607</v>
      </c>
      <c r="W238" s="1" t="n">
        <f aca="false">W$2*U238</f>
        <v>-2.8546898787152</v>
      </c>
      <c r="X238" s="1" t="n">
        <f aca="false">X$2*U238</f>
        <v>-2.91051430487294</v>
      </c>
    </row>
    <row r="239" customFormat="false" ht="15" hidden="false" customHeight="false" outlineLevel="0" collapsed="false">
      <c r="T239" s="1" t="n">
        <v>236</v>
      </c>
      <c r="U239" s="1" t="n">
        <f aca="false">SIN(RADIANS(T239))</f>
        <v>-0.829037572555041</v>
      </c>
      <c r="V239" s="1" t="n">
        <f aca="false">V$2*U239</f>
        <v>-2.93418375429861</v>
      </c>
      <c r="W239" s="1" t="n">
        <f aca="false">W$2*U239</f>
        <v>-2.88914028103501</v>
      </c>
      <c r="X239" s="1" t="n">
        <f aca="false">X$2*U239</f>
        <v>-2.94563839646272</v>
      </c>
    </row>
    <row r="240" customFormat="false" ht="15" hidden="false" customHeight="false" outlineLevel="0" collapsed="false">
      <c r="T240" s="1" t="n">
        <v>237</v>
      </c>
      <c r="U240" s="1" t="n">
        <f aca="false">SIN(RADIANS(T240))</f>
        <v>-0.838670567945424</v>
      </c>
      <c r="V240" s="1" t="n">
        <f aca="false">V$2*U240</f>
        <v>-2.96827747877552</v>
      </c>
      <c r="W240" s="1" t="n">
        <f aca="false">W$2*U240</f>
        <v>-2.92271062323748</v>
      </c>
      <c r="X240" s="1" t="n">
        <f aca="false">X$2*U240</f>
        <v>-2.9798652180619</v>
      </c>
    </row>
    <row r="241" customFormat="false" ht="15" hidden="false" customHeight="false" outlineLevel="0" collapsed="false">
      <c r="T241" s="1" t="n">
        <v>238</v>
      </c>
      <c r="U241" s="1" t="n">
        <f aca="false">SIN(RADIANS(T241))</f>
        <v>-0.848048096156426</v>
      </c>
      <c r="V241" s="1" t="n">
        <f aca="false">V$2*U241</f>
        <v>-3.00146703717804</v>
      </c>
      <c r="W241" s="1" t="n">
        <f aca="false">W$2*U241</f>
        <v>-2.95539067947118</v>
      </c>
      <c r="X241" s="1" t="n">
        <f aca="false">X$2*U241</f>
        <v>-3.01318434384906</v>
      </c>
    </row>
    <row r="242" customFormat="false" ht="15" hidden="false" customHeight="false" outlineLevel="0" collapsed="false">
      <c r="T242" s="1" t="n">
        <v>239</v>
      </c>
      <c r="U242" s="1" t="n">
        <f aca="false">SIN(RADIANS(T242))</f>
        <v>-0.857167300702112</v>
      </c>
      <c r="V242" s="1" t="n">
        <f aca="false">V$2*U242</f>
        <v>-3.03374231964517</v>
      </c>
      <c r="W242" s="1" t="n">
        <f aca="false">W$2*U242</f>
        <v>-2.98717049507439</v>
      </c>
      <c r="X242" s="1" t="n">
        <f aca="false">X$2*U242</f>
        <v>-3.0455856244957</v>
      </c>
    </row>
    <row r="243" customFormat="false" ht="15" hidden="false" customHeight="false" outlineLevel="0" collapsed="false">
      <c r="T243" s="1" t="n">
        <v>240</v>
      </c>
      <c r="U243" s="1" t="n">
        <f aca="false">SIN(RADIANS(T243))</f>
        <v>-0.866025403784438</v>
      </c>
      <c r="V243" s="1" t="n">
        <f aca="false">V$2*U243</f>
        <v>-3.06509349481321</v>
      </c>
      <c r="W243" s="1" t="n">
        <f aca="false">W$2*U243</f>
        <v>-3.01804038960744</v>
      </c>
      <c r="X243" s="1" t="n">
        <f aca="false">X$2*U243</f>
        <v>-3.07705919025788</v>
      </c>
    </row>
    <row r="244" customFormat="false" ht="15" hidden="false" customHeight="false" outlineLevel="0" collapsed="false">
      <c r="T244" s="1" t="n">
        <v>241</v>
      </c>
      <c r="U244" s="1" t="n">
        <f aca="false">SIN(RADIANS(T244))</f>
        <v>-0.874619707139396</v>
      </c>
      <c r="V244" s="1" t="n">
        <f aca="false">V$2*U244</f>
        <v>-3.09551101281051</v>
      </c>
      <c r="W244" s="1" t="n">
        <f aca="false">W$2*U244</f>
        <v>-3.0479909598014</v>
      </c>
      <c r="X244" s="1" t="n">
        <f aca="false">X$2*U244</f>
        <v>-3.10759545398256</v>
      </c>
    </row>
    <row r="245" customFormat="false" ht="15" hidden="false" customHeight="false" outlineLevel="0" collapsed="false">
      <c r="T245" s="1" t="n">
        <v>242</v>
      </c>
      <c r="U245" s="1" t="n">
        <f aca="false">SIN(RADIANS(T245))</f>
        <v>-0.882947592858927</v>
      </c>
      <c r="V245" s="1" t="n">
        <f aca="false">V$2*U245</f>
        <v>-3.12498560816642</v>
      </c>
      <c r="W245" s="1" t="n">
        <f aca="false">W$2*U245</f>
        <v>-3.07701308242246</v>
      </c>
      <c r="X245" s="1" t="n">
        <f aca="false">X$2*U245</f>
        <v>-3.137185114028</v>
      </c>
    </row>
    <row r="246" customFormat="false" ht="15" hidden="false" customHeight="false" outlineLevel="0" collapsed="false">
      <c r="T246" s="1" t="n">
        <v>243</v>
      </c>
      <c r="U246" s="1" t="n">
        <f aca="false">SIN(RADIANS(T246))</f>
        <v>-0.891006524188368</v>
      </c>
      <c r="V246" s="1" t="n">
        <f aca="false">V$2*U246</f>
        <v>-3.15350830263366</v>
      </c>
      <c r="W246" s="1" t="n">
        <f aca="false">W$2*U246</f>
        <v>-3.10509791705091</v>
      </c>
      <c r="X246" s="1" t="n">
        <f aca="false">X$2*U246</f>
        <v>-3.16581915709712</v>
      </c>
    </row>
    <row r="247" customFormat="false" ht="15" hidden="false" customHeight="false" outlineLevel="0" collapsed="false">
      <c r="T247" s="1" t="n">
        <v>244</v>
      </c>
      <c r="U247" s="1" t="n">
        <f aca="false">SIN(RADIANS(T247))</f>
        <v>-0.898794046299167</v>
      </c>
      <c r="V247" s="1" t="n">
        <f aca="false">V$2*U247</f>
        <v>-3.1810704079232</v>
      </c>
      <c r="W247" s="1" t="n">
        <f aca="false">W$2*U247</f>
        <v>-3.13223690877407</v>
      </c>
      <c r="X247" s="1" t="n">
        <f aca="false">X$2*U247</f>
        <v>-3.19348886098301</v>
      </c>
    </row>
    <row r="248" customFormat="false" ht="15" hidden="false" customHeight="false" outlineLevel="0" collapsed="false">
      <c r="T248" s="1" t="n">
        <v>245</v>
      </c>
      <c r="U248" s="1" t="n">
        <f aca="false">SIN(RADIANS(T248))</f>
        <v>-0.90630778703665</v>
      </c>
      <c r="V248" s="1" t="n">
        <f aca="false">V$2*U248</f>
        <v>-3.20766352835077</v>
      </c>
      <c r="W248" s="1" t="n">
        <f aca="false">W$2*U248</f>
        <v>-3.15842179079216</v>
      </c>
      <c r="X248" s="1" t="n">
        <f aca="false">X$2*U248</f>
        <v>-3.22018579722582</v>
      </c>
    </row>
    <row r="249" customFormat="false" ht="15" hidden="false" customHeight="false" outlineLevel="0" collapsed="false">
      <c r="T249" s="1" t="n">
        <v>246</v>
      </c>
      <c r="U249" s="1" t="n">
        <f aca="false">SIN(RADIANS(T249))</f>
        <v>-0.913545457642601</v>
      </c>
      <c r="V249" s="1" t="n">
        <f aca="false">V$2*U249</f>
        <v>-3.23327956339427</v>
      </c>
      <c r="W249" s="1" t="n">
        <f aca="false">W$2*U249</f>
        <v>-3.18364458693646</v>
      </c>
      <c r="X249" s="1" t="n">
        <f aca="false">X$2*U249</f>
        <v>-3.24590183368015</v>
      </c>
    </row>
    <row r="250" customFormat="false" ht="15" hidden="false" customHeight="false" outlineLevel="0" collapsed="false">
      <c r="T250" s="1" t="n">
        <v>247</v>
      </c>
      <c r="U250" s="1" t="n">
        <f aca="false">SIN(RADIANS(T250))</f>
        <v>-0.92050485345244</v>
      </c>
      <c r="V250" s="1" t="n">
        <f aca="false">V$2*U250</f>
        <v>-3.25791071016127</v>
      </c>
      <c r="W250" s="1" t="n">
        <f aca="false">W$2*U250</f>
        <v>-3.20789761409891</v>
      </c>
      <c r="X250" s="1" t="n">
        <f aca="false">X$2*U250</f>
        <v>-3.27062913699219</v>
      </c>
    </row>
    <row r="251" customFormat="false" ht="15" hidden="false" customHeight="false" outlineLevel="0" collapsed="false">
      <c r="T251" s="1" t="n">
        <v>248</v>
      </c>
      <c r="U251" s="1" t="n">
        <f aca="false">SIN(RADIANS(T251))</f>
        <v>-0.927183854566787</v>
      </c>
      <c r="V251" s="1" t="n">
        <f aca="false">V$2*U251</f>
        <v>-3.28154946576587</v>
      </c>
      <c r="W251" s="1" t="n">
        <f aca="false">W$2*U251</f>
        <v>-3.23117348457251</v>
      </c>
      <c r="X251" s="1" t="n">
        <f aca="false">X$2*U251</f>
        <v>-3.29436017498581</v>
      </c>
    </row>
    <row r="252" customFormat="false" ht="15" hidden="false" customHeight="false" outlineLevel="0" collapsed="false">
      <c r="T252" s="1" t="n">
        <v>249</v>
      </c>
      <c r="U252" s="1" t="n">
        <f aca="false">SIN(RADIANS(T252))</f>
        <v>-0.933580426497202</v>
      </c>
      <c r="V252" s="1" t="n">
        <f aca="false">V$2*U252</f>
        <v>-3.30418862961412</v>
      </c>
      <c r="W252" s="1" t="n">
        <f aca="false">W$2*U252</f>
        <v>-3.25346510830163</v>
      </c>
      <c r="X252" s="1" t="n">
        <f aca="false">X$2*U252</f>
        <v>-3.31708771895694</v>
      </c>
    </row>
    <row r="253" customFormat="false" ht="15" hidden="false" customHeight="false" outlineLevel="0" collapsed="false">
      <c r="T253" s="1" t="n">
        <v>250</v>
      </c>
      <c r="U253" s="1" t="n">
        <f aca="false">SIN(RADIANS(T253))</f>
        <v>-0.939692620785908</v>
      </c>
      <c r="V253" s="1" t="n">
        <f aca="false">V$2*U253</f>
        <v>-3.32582130559739</v>
      </c>
      <c r="W253" s="1" t="n">
        <f aca="false">W$2*U253</f>
        <v>-3.27476569504173</v>
      </c>
      <c r="X253" s="1" t="n">
        <f aca="false">X$2*U253</f>
        <v>-3.33880484587552</v>
      </c>
    </row>
    <row r="254" customFormat="false" ht="15" hidden="false" customHeight="false" outlineLevel="0" collapsed="false">
      <c r="T254" s="1" t="n">
        <v>251</v>
      </c>
      <c r="U254" s="1" t="n">
        <f aca="false">SIN(RADIANS(T254))</f>
        <v>-0.945518575599317</v>
      </c>
      <c r="V254" s="1" t="n">
        <f aca="false">V$2*U254</f>
        <v>-3.34644090419302</v>
      </c>
      <c r="W254" s="1" t="n">
        <f aca="false">W$2*U254</f>
        <v>-3.29506875642776</v>
      </c>
      <c r="X254" s="1" t="n">
        <f aca="false">X$2*U254</f>
        <v>-3.35950494049433</v>
      </c>
    </row>
    <row r="255" customFormat="false" ht="15" hidden="false" customHeight="false" outlineLevel="0" collapsed="false">
      <c r="T255" s="1" t="n">
        <v>252</v>
      </c>
      <c r="U255" s="1" t="n">
        <f aca="false">SIN(RADIANS(T255))</f>
        <v>-0.951056516295154</v>
      </c>
      <c r="V255" s="1" t="n">
        <f aca="false">V$2*U255</f>
        <v>-3.36604114447153</v>
      </c>
      <c r="W255" s="1" t="n">
        <f aca="false">W$2*U255</f>
        <v>-3.31436810795053</v>
      </c>
      <c r="X255" s="1" t="n">
        <f aca="false">X$2*U255</f>
        <v>-3.379181697364</v>
      </c>
    </row>
    <row r="256" customFormat="false" ht="15" hidden="false" customHeight="false" outlineLevel="0" collapsed="false">
      <c r="T256" s="1" t="n">
        <v>253</v>
      </c>
      <c r="U256" s="1" t="n">
        <f aca="false">SIN(RADIANS(T256))</f>
        <v>-0.956304755963035</v>
      </c>
      <c r="V256" s="1" t="n">
        <f aca="false">V$2*U256</f>
        <v>-3.38461605600986</v>
      </c>
      <c r="W256" s="1" t="n">
        <f aca="false">W$2*U256</f>
        <v>-3.33265787084062</v>
      </c>
      <c r="X256" s="1" t="n">
        <f aca="false">X$2*U256</f>
        <v>-3.39782912275379</v>
      </c>
    </row>
    <row r="257" customFormat="false" ht="15" hidden="false" customHeight="false" outlineLevel="0" collapsed="false">
      <c r="T257" s="1" t="n">
        <v>254</v>
      </c>
      <c r="U257" s="1" t="n">
        <f aca="false">SIN(RADIANS(T257))</f>
        <v>-0.961261695938319</v>
      </c>
      <c r="V257" s="1" t="n">
        <f aca="false">V$2*U257</f>
        <v>-3.40215998071003</v>
      </c>
      <c r="W257" s="1" t="n">
        <f aca="false">W$2*U257</f>
        <v>-3.34993247385906</v>
      </c>
      <c r="X257" s="1" t="n">
        <f aca="false">X$2*U257</f>
        <v>-3.41544153647728</v>
      </c>
    </row>
    <row r="258" customFormat="false" ht="15" hidden="false" customHeight="false" outlineLevel="0" collapsed="false">
      <c r="T258" s="1" t="n">
        <v>255</v>
      </c>
      <c r="U258" s="1" t="n">
        <f aca="false">SIN(RADIANS(T258))</f>
        <v>-0.965925826289068</v>
      </c>
      <c r="V258" s="1" t="n">
        <f aca="false">V$2*U258</f>
        <v>-3.4186675745226</v>
      </c>
      <c r="W258" s="1" t="n">
        <f aca="false">W$2*U258</f>
        <v>-3.36618665499444</v>
      </c>
      <c r="X258" s="1" t="n">
        <f aca="false">X$2*U258</f>
        <v>-3.43201357362263</v>
      </c>
    </row>
    <row r="259" customFormat="false" ht="15" hidden="false" customHeight="false" outlineLevel="0" collapsed="false">
      <c r="T259" s="1" t="n">
        <v>256</v>
      </c>
      <c r="U259" s="1" t="n">
        <f aca="false">SIN(RADIANS(T259))</f>
        <v>-0.970295726275997</v>
      </c>
      <c r="V259" s="1" t="n">
        <f aca="false">V$2*U259</f>
        <v>-3.43413380907459</v>
      </c>
      <c r="W259" s="1" t="n">
        <f aca="false">W$2*U259</f>
        <v>-3.38141546306573</v>
      </c>
      <c r="X259" s="1" t="n">
        <f aca="false">X$2*U259</f>
        <v>-3.44754018618679</v>
      </c>
    </row>
    <row r="260" customFormat="false" ht="15" hidden="false" customHeight="false" outlineLevel="0" collapsed="false">
      <c r="T260" s="1" t="n">
        <v>257</v>
      </c>
      <c r="U260" s="1" t="n">
        <f aca="false">SIN(RADIANS(T260))</f>
        <v>-0.974370064785235</v>
      </c>
      <c r="V260" s="1" t="n">
        <f aca="false">V$2*U260</f>
        <v>-3.44855397320115</v>
      </c>
      <c r="W260" s="1" t="n">
        <f aca="false">W$2*U260</f>
        <v>-3.39561425923047</v>
      </c>
      <c r="X260" s="1" t="n">
        <f aca="false">X$2*U260</f>
        <v>-3.46201664461317</v>
      </c>
    </row>
    <row r="261" customFormat="false" ht="15" hidden="false" customHeight="false" outlineLevel="0" collapsed="false">
      <c r="T261" s="1" t="n">
        <v>258</v>
      </c>
      <c r="U261" s="1" t="n">
        <f aca="false">SIN(RADIANS(T261))</f>
        <v>-0.978147600733806</v>
      </c>
      <c r="V261" s="1" t="n">
        <f aca="false">V$2*U261</f>
        <v>-3.46192367438057</v>
      </c>
      <c r="W261" s="1" t="n">
        <f aca="false">W$2*U261</f>
        <v>-3.40877871839778</v>
      </c>
      <c r="X261" s="1" t="n">
        <f aca="false">X$2*U261</f>
        <v>-3.4754385392323</v>
      </c>
    </row>
    <row r="262" customFormat="false" ht="15" hidden="false" customHeight="false" outlineLevel="0" collapsed="false">
      <c r="T262" s="1" t="n">
        <v>259</v>
      </c>
      <c r="U262" s="1" t="n">
        <f aca="false">SIN(RADIANS(T262))</f>
        <v>-0.981627183447664</v>
      </c>
      <c r="V262" s="1" t="n">
        <f aca="false">V$2*U262</f>
        <v>-3.47423884007237</v>
      </c>
      <c r="W262" s="1" t="n">
        <f aca="false">W$2*U262</f>
        <v>-3.4209048305459</v>
      </c>
      <c r="X262" s="1" t="n">
        <f aca="false">X$2*U262</f>
        <v>-3.48780178160504</v>
      </c>
    </row>
    <row r="263" customFormat="false" ht="15" hidden="false" customHeight="false" outlineLevel="0" collapsed="false">
      <c r="T263" s="1" t="n">
        <v>260</v>
      </c>
      <c r="U263" s="1" t="n">
        <f aca="false">SIN(RADIANS(T263))</f>
        <v>-0.984807753012208</v>
      </c>
      <c r="V263" s="1" t="n">
        <f aca="false">V$2*U263</f>
        <v>-3.48549571895777</v>
      </c>
      <c r="W263" s="1" t="n">
        <f aca="false">W$2*U263</f>
        <v>-3.43198890194357</v>
      </c>
      <c r="X263" s="1" t="n">
        <f aca="false">X$2*U263</f>
        <v>-3.49910260576801</v>
      </c>
    </row>
    <row r="264" customFormat="false" ht="15" hidden="false" customHeight="false" outlineLevel="0" collapsed="false">
      <c r="T264" s="1" t="n">
        <v>261</v>
      </c>
      <c r="U264" s="1" t="n">
        <f aca="false">SIN(RADIANS(T264))</f>
        <v>-0.987688340595138</v>
      </c>
      <c r="V264" s="1" t="n">
        <f aca="false">V$2*U264</f>
        <v>-3.49569088208243</v>
      </c>
      <c r="W264" s="1" t="n">
        <f aca="false">W$2*U264</f>
        <v>-3.4420275562753</v>
      </c>
      <c r="X264" s="1" t="n">
        <f aca="false">X$2*U264</f>
        <v>-3.5093375693807</v>
      </c>
    </row>
    <row r="265" customFormat="false" ht="15" hidden="false" customHeight="false" outlineLevel="0" collapsed="false">
      <c r="T265" s="1" t="n">
        <v>262</v>
      </c>
      <c r="U265" s="1" t="n">
        <f aca="false">SIN(RADIANS(T265))</f>
        <v>-0.99026806874157</v>
      </c>
      <c r="V265" s="1" t="n">
        <f aca="false">V$2*U265</f>
        <v>-3.50482122390088</v>
      </c>
      <c r="W265" s="1" t="n">
        <f aca="false">W$2*U265</f>
        <v>-3.45101773566971</v>
      </c>
      <c r="X265" s="1" t="n">
        <f aca="false">X$2*U265</f>
        <v>-3.51850355477404</v>
      </c>
    </row>
    <row r="266" customFormat="false" ht="15" hidden="false" customHeight="false" outlineLevel="0" collapsed="false">
      <c r="T266" s="1" t="n">
        <v>263</v>
      </c>
      <c r="U266" s="1" t="n">
        <f aca="false">SIN(RADIANS(T266))</f>
        <v>-0.992546151641322</v>
      </c>
      <c r="V266" s="1" t="n">
        <f aca="false">V$2*U266</f>
        <v>-3.51288396322257</v>
      </c>
      <c r="W266" s="1" t="n">
        <f aca="false">W$2*U266</f>
        <v>-3.45895670163108</v>
      </c>
      <c r="X266" s="1" t="n">
        <f aca="false">X$2*U266</f>
        <v>-3.52659776990008</v>
      </c>
    </row>
    <row r="267" customFormat="false" ht="15" hidden="false" customHeight="false" outlineLevel="0" collapsed="false">
      <c r="T267" s="1" t="n">
        <v>264</v>
      </c>
      <c r="U267" s="1" t="n">
        <f aca="false">SIN(RADIANS(T267))</f>
        <v>-0.994521895368273</v>
      </c>
      <c r="V267" s="1" t="n">
        <f aca="false">V$2*U267</f>
        <v>-3.51987664405899</v>
      </c>
      <c r="W267" s="1" t="n">
        <f aca="false">W$2*U267</f>
        <v>-3.46584203587346</v>
      </c>
      <c r="X267" s="1" t="n">
        <f aca="false">X$2*U267</f>
        <v>-3.53361774918249</v>
      </c>
    </row>
    <row r="268" customFormat="false" ht="15" hidden="false" customHeight="false" outlineLevel="0" collapsed="false">
      <c r="T268" s="1" t="n">
        <v>265</v>
      </c>
      <c r="U268" s="1" t="n">
        <f aca="false">SIN(RADIANS(T268))</f>
        <v>-0.996194698091746</v>
      </c>
      <c r="V268" s="1" t="n">
        <f aca="false">V$2*U268</f>
        <v>-3.52579713637182</v>
      </c>
      <c r="W268" s="1" t="n">
        <f aca="false">W$2*U268</f>
        <v>-3.47167164105736</v>
      </c>
      <c r="X268" s="1" t="n">
        <f aca="false">X$2*U268</f>
        <v>-3.53956135426758</v>
      </c>
    </row>
    <row r="269" customFormat="false" ht="15" hidden="false" customHeight="false" outlineLevel="0" collapsed="false">
      <c r="T269" s="1" t="n">
        <v>266</v>
      </c>
      <c r="U269" s="1" t="n">
        <f aca="false">SIN(RADIANS(T269))</f>
        <v>-0.997564050259824</v>
      </c>
      <c r="V269" s="1" t="n">
        <f aca="false">V$2*U269</f>
        <v>-3.53064363672174</v>
      </c>
      <c r="W269" s="1" t="n">
        <f aca="false">W$2*U269</f>
        <v>-3.47644374142855</v>
      </c>
      <c r="X269" s="1" t="n">
        <f aca="false">X$2*U269</f>
        <v>-3.54442677467566</v>
      </c>
    </row>
    <row r="270" customFormat="false" ht="15" hidden="false" customHeight="false" outlineLevel="0" collapsed="false">
      <c r="T270" s="1" t="n">
        <v>267</v>
      </c>
      <c r="U270" s="1" t="n">
        <f aca="false">SIN(RADIANS(T270))</f>
        <v>-0.998629534754574</v>
      </c>
      <c r="V270" s="1" t="n">
        <f aca="false">V$2*U270</f>
        <v>-3.53441466881781</v>
      </c>
      <c r="W270" s="1" t="n">
        <f aca="false">W$2*U270</f>
        <v>-3.48015688335903</v>
      </c>
      <c r="X270" s="1" t="n">
        <f aca="false">X$2*U270</f>
        <v>-3.54821252835254</v>
      </c>
    </row>
    <row r="271" customFormat="false" ht="15" hidden="false" customHeight="false" outlineLevel="0" collapsed="false">
      <c r="T271" s="1" t="n">
        <v>268</v>
      </c>
      <c r="U271" s="1" t="n">
        <f aca="false">SIN(RADIANS(T271))</f>
        <v>-0.999390827019096</v>
      </c>
      <c r="V271" s="1" t="n">
        <f aca="false">V$2*U271</f>
        <v>-3.53710908396711</v>
      </c>
      <c r="W271" s="1" t="n">
        <f aca="false">W$2*U271</f>
        <v>-3.4828099357898</v>
      </c>
      <c r="X271" s="1" t="n">
        <f aca="false">X$2*U271</f>
        <v>-3.55091746212097</v>
      </c>
    </row>
    <row r="272" customFormat="false" ht="15" hidden="false" customHeight="false" outlineLevel="0" collapsed="false">
      <c r="T272" s="1" t="n">
        <v>269</v>
      </c>
      <c r="U272" s="1" t="n">
        <f aca="false">SIN(RADIANS(T272))</f>
        <v>-0.999847695156391</v>
      </c>
      <c r="V272" s="1" t="n">
        <f aca="false">V$2*U272</f>
        <v>-3.5387260614247</v>
      </c>
      <c r="W272" s="1" t="n">
        <f aca="false">W$2*U272</f>
        <v>-3.4844020905754</v>
      </c>
      <c r="X272" s="1" t="n">
        <f aca="false">X$2*U272</f>
        <v>-3.55254075203194</v>
      </c>
    </row>
    <row r="273" customFormat="false" ht="15" hidden="false" customHeight="false" outlineLevel="0" collapsed="false">
      <c r="T273" s="1" t="n">
        <v>270</v>
      </c>
      <c r="U273" s="1" t="n">
        <f aca="false">SIN(RADIANS(T273))</f>
        <v>-1</v>
      </c>
      <c r="V273" s="1" t="n">
        <f aca="false">V$2*U273</f>
        <v>-3.53926510864356</v>
      </c>
      <c r="W273" s="1" t="n">
        <f aca="false">W$2*U273</f>
        <v>-3.48493286273004</v>
      </c>
      <c r="X273" s="1" t="n">
        <f aca="false">X$2*U273</f>
        <v>-3.5530819036156</v>
      </c>
    </row>
    <row r="274" customFormat="false" ht="15" hidden="false" customHeight="false" outlineLevel="0" collapsed="false">
      <c r="T274" s="1" t="n">
        <v>271</v>
      </c>
      <c r="U274" s="1" t="n">
        <f aca="false">SIN(RADIANS(T274))</f>
        <v>-0.999847695156391</v>
      </c>
      <c r="V274" s="1" t="n">
        <f aca="false">V$2*U274</f>
        <v>-3.5387260614247</v>
      </c>
      <c r="W274" s="1" t="n">
        <f aca="false">W$2*U274</f>
        <v>-3.4844020905754</v>
      </c>
      <c r="X274" s="1" t="n">
        <f aca="false">X$2*U274</f>
        <v>-3.55254075203194</v>
      </c>
    </row>
    <row r="275" customFormat="false" ht="15" hidden="false" customHeight="false" outlineLevel="0" collapsed="false">
      <c r="T275" s="1" t="n">
        <v>272</v>
      </c>
      <c r="U275" s="1" t="n">
        <f aca="false">SIN(RADIANS(T275))</f>
        <v>-0.999390827019096</v>
      </c>
      <c r="V275" s="1" t="n">
        <f aca="false">V$2*U275</f>
        <v>-3.53710908396711</v>
      </c>
      <c r="W275" s="1" t="n">
        <f aca="false">W$2*U275</f>
        <v>-3.4828099357898</v>
      </c>
      <c r="X275" s="1" t="n">
        <f aca="false">X$2*U275</f>
        <v>-3.55091746212097</v>
      </c>
    </row>
    <row r="276" customFormat="false" ht="15" hidden="false" customHeight="false" outlineLevel="0" collapsed="false">
      <c r="T276" s="1" t="n">
        <v>273</v>
      </c>
      <c r="U276" s="1" t="n">
        <f aca="false">SIN(RADIANS(T276))</f>
        <v>-0.998629534754574</v>
      </c>
      <c r="V276" s="1" t="n">
        <f aca="false">V$2*U276</f>
        <v>-3.53441466881781</v>
      </c>
      <c r="W276" s="1" t="n">
        <f aca="false">W$2*U276</f>
        <v>-3.48015688335903</v>
      </c>
      <c r="X276" s="1" t="n">
        <f aca="false">X$2*U276</f>
        <v>-3.54821252835254</v>
      </c>
    </row>
    <row r="277" customFormat="false" ht="15" hidden="false" customHeight="false" outlineLevel="0" collapsed="false">
      <c r="T277" s="1" t="n">
        <v>274</v>
      </c>
      <c r="U277" s="1" t="n">
        <f aca="false">SIN(RADIANS(T277))</f>
        <v>-0.997564050259824</v>
      </c>
      <c r="V277" s="1" t="n">
        <f aca="false">V$2*U277</f>
        <v>-3.53064363672174</v>
      </c>
      <c r="W277" s="1" t="n">
        <f aca="false">W$2*U277</f>
        <v>-3.47644374142855</v>
      </c>
      <c r="X277" s="1" t="n">
        <f aca="false">X$2*U277</f>
        <v>-3.54442677467566</v>
      </c>
    </row>
    <row r="278" customFormat="false" ht="15" hidden="false" customHeight="false" outlineLevel="0" collapsed="false">
      <c r="T278" s="1" t="n">
        <v>275</v>
      </c>
      <c r="U278" s="1" t="n">
        <f aca="false">SIN(RADIANS(T278))</f>
        <v>-0.996194698091746</v>
      </c>
      <c r="V278" s="1" t="n">
        <f aca="false">V$2*U278</f>
        <v>-3.52579713637182</v>
      </c>
      <c r="W278" s="1" t="n">
        <f aca="false">W$2*U278</f>
        <v>-3.47167164105736</v>
      </c>
      <c r="X278" s="1" t="n">
        <f aca="false">X$2*U278</f>
        <v>-3.53956135426758</v>
      </c>
    </row>
    <row r="279" customFormat="false" ht="15" hidden="false" customHeight="false" outlineLevel="0" collapsed="false">
      <c r="T279" s="1" t="n">
        <v>276</v>
      </c>
      <c r="U279" s="1" t="n">
        <f aca="false">SIN(RADIANS(T279))</f>
        <v>-0.994521895368273</v>
      </c>
      <c r="V279" s="1" t="n">
        <f aca="false">V$2*U279</f>
        <v>-3.51987664405899</v>
      </c>
      <c r="W279" s="1" t="n">
        <f aca="false">W$2*U279</f>
        <v>-3.46584203587346</v>
      </c>
      <c r="X279" s="1" t="n">
        <f aca="false">X$2*U279</f>
        <v>-3.53361774918249</v>
      </c>
    </row>
    <row r="280" customFormat="false" ht="15" hidden="false" customHeight="false" outlineLevel="0" collapsed="false">
      <c r="T280" s="1" t="n">
        <v>277</v>
      </c>
      <c r="U280" s="1" t="n">
        <f aca="false">SIN(RADIANS(T280))</f>
        <v>-0.992546151641322</v>
      </c>
      <c r="V280" s="1" t="n">
        <f aca="false">V$2*U280</f>
        <v>-3.51288396322257</v>
      </c>
      <c r="W280" s="1" t="n">
        <f aca="false">W$2*U280</f>
        <v>-3.45895670163108</v>
      </c>
      <c r="X280" s="1" t="n">
        <f aca="false">X$2*U280</f>
        <v>-3.52659776990008</v>
      </c>
    </row>
    <row r="281" customFormat="false" ht="15" hidden="false" customHeight="false" outlineLevel="0" collapsed="false">
      <c r="T281" s="1" t="n">
        <v>278</v>
      </c>
      <c r="U281" s="1" t="n">
        <f aca="false">SIN(RADIANS(T281))</f>
        <v>-0.99026806874157</v>
      </c>
      <c r="V281" s="1" t="n">
        <f aca="false">V$2*U281</f>
        <v>-3.50482122390088</v>
      </c>
      <c r="W281" s="1" t="n">
        <f aca="false">W$2*U281</f>
        <v>-3.45101773566971</v>
      </c>
      <c r="X281" s="1" t="n">
        <f aca="false">X$2*U281</f>
        <v>-3.51850355477404</v>
      </c>
    </row>
    <row r="282" customFormat="false" ht="15" hidden="false" customHeight="false" outlineLevel="0" collapsed="false">
      <c r="T282" s="1" t="n">
        <v>279</v>
      </c>
      <c r="U282" s="1" t="n">
        <f aca="false">SIN(RADIANS(T282))</f>
        <v>-0.987688340595138</v>
      </c>
      <c r="V282" s="1" t="n">
        <f aca="false">V$2*U282</f>
        <v>-3.49569088208243</v>
      </c>
      <c r="W282" s="1" t="n">
        <f aca="false">W$2*U282</f>
        <v>-3.4420275562753</v>
      </c>
      <c r="X282" s="1" t="n">
        <f aca="false">X$2*U282</f>
        <v>-3.5093375693807</v>
      </c>
    </row>
    <row r="283" customFormat="false" ht="15" hidden="false" customHeight="false" outlineLevel="0" collapsed="false">
      <c r="T283" s="1" t="n">
        <v>280</v>
      </c>
      <c r="U283" s="1" t="n">
        <f aca="false">SIN(RADIANS(T283))</f>
        <v>-0.984807753012208</v>
      </c>
      <c r="V283" s="1" t="n">
        <f aca="false">V$2*U283</f>
        <v>-3.48549571895777</v>
      </c>
      <c r="W283" s="1" t="n">
        <f aca="false">W$2*U283</f>
        <v>-3.43198890194358</v>
      </c>
      <c r="X283" s="1" t="n">
        <f aca="false">X$2*U283</f>
        <v>-3.49910260576801</v>
      </c>
    </row>
    <row r="284" customFormat="false" ht="15" hidden="false" customHeight="false" outlineLevel="0" collapsed="false">
      <c r="T284" s="1" t="n">
        <v>281</v>
      </c>
      <c r="U284" s="1" t="n">
        <f aca="false">SIN(RADIANS(T284))</f>
        <v>-0.981627183447664</v>
      </c>
      <c r="V284" s="1" t="n">
        <f aca="false">V$2*U284</f>
        <v>-3.47423884007237</v>
      </c>
      <c r="W284" s="1" t="n">
        <f aca="false">W$2*U284</f>
        <v>-3.4209048305459</v>
      </c>
      <c r="X284" s="1" t="n">
        <f aca="false">X$2*U284</f>
        <v>-3.48780178160504</v>
      </c>
    </row>
    <row r="285" customFormat="false" ht="15" hidden="false" customHeight="false" outlineLevel="0" collapsed="false">
      <c r="T285" s="1" t="n">
        <v>282</v>
      </c>
      <c r="U285" s="1" t="n">
        <f aca="false">SIN(RADIANS(T285))</f>
        <v>-0.978147600733806</v>
      </c>
      <c r="V285" s="1" t="n">
        <f aca="false">V$2*U285</f>
        <v>-3.46192367438057</v>
      </c>
      <c r="W285" s="1" t="n">
        <f aca="false">W$2*U285</f>
        <v>-3.40877871839778</v>
      </c>
      <c r="X285" s="1" t="n">
        <f aca="false">X$2*U285</f>
        <v>-3.4754385392323</v>
      </c>
    </row>
    <row r="286" customFormat="false" ht="15" hidden="false" customHeight="false" outlineLevel="0" collapsed="false">
      <c r="T286" s="1" t="n">
        <v>283</v>
      </c>
      <c r="U286" s="1" t="n">
        <f aca="false">SIN(RADIANS(T286))</f>
        <v>-0.974370064785235</v>
      </c>
      <c r="V286" s="1" t="n">
        <f aca="false">V$2*U286</f>
        <v>-3.44855397320115</v>
      </c>
      <c r="W286" s="1" t="n">
        <f aca="false">W$2*U286</f>
        <v>-3.39561425923047</v>
      </c>
      <c r="X286" s="1" t="n">
        <f aca="false">X$2*U286</f>
        <v>-3.46201664461317</v>
      </c>
    </row>
    <row r="287" customFormat="false" ht="15" hidden="false" customHeight="false" outlineLevel="0" collapsed="false">
      <c r="T287" s="1" t="n">
        <v>284</v>
      </c>
      <c r="U287" s="1" t="n">
        <f aca="false">SIN(RADIANS(T287))</f>
        <v>-0.970295726275997</v>
      </c>
      <c r="V287" s="1" t="n">
        <f aca="false">V$2*U287</f>
        <v>-3.43413380907459</v>
      </c>
      <c r="W287" s="1" t="n">
        <f aca="false">W$2*U287</f>
        <v>-3.38141546306573</v>
      </c>
      <c r="X287" s="1" t="n">
        <f aca="false">X$2*U287</f>
        <v>-3.44754018618679</v>
      </c>
    </row>
    <row r="288" customFormat="false" ht="15" hidden="false" customHeight="false" outlineLevel="0" collapsed="false">
      <c r="T288" s="1" t="n">
        <v>285</v>
      </c>
      <c r="U288" s="1" t="n">
        <f aca="false">SIN(RADIANS(T288))</f>
        <v>-0.965925826289068</v>
      </c>
      <c r="V288" s="1" t="n">
        <f aca="false">V$2*U288</f>
        <v>-3.4186675745226</v>
      </c>
      <c r="W288" s="1" t="n">
        <f aca="false">W$2*U288</f>
        <v>-3.36618665499445</v>
      </c>
      <c r="X288" s="1" t="n">
        <f aca="false">X$2*U288</f>
        <v>-3.43201357362263</v>
      </c>
    </row>
    <row r="289" customFormat="false" ht="15" hidden="false" customHeight="false" outlineLevel="0" collapsed="false">
      <c r="T289" s="1" t="n">
        <v>286</v>
      </c>
      <c r="U289" s="1" t="n">
        <f aca="false">SIN(RADIANS(T289))</f>
        <v>-0.961261695938319</v>
      </c>
      <c r="V289" s="1" t="n">
        <f aca="false">V$2*U289</f>
        <v>-3.40215998071003</v>
      </c>
      <c r="W289" s="1" t="n">
        <f aca="false">W$2*U289</f>
        <v>-3.34993247385906</v>
      </c>
      <c r="X289" s="1" t="n">
        <f aca="false">X$2*U289</f>
        <v>-3.41544153647728</v>
      </c>
    </row>
    <row r="290" customFormat="false" ht="15" hidden="false" customHeight="false" outlineLevel="0" collapsed="false">
      <c r="T290" s="1" t="n">
        <v>287</v>
      </c>
      <c r="U290" s="1" t="n">
        <f aca="false">SIN(RADIANS(T290))</f>
        <v>-0.956304755963035</v>
      </c>
      <c r="V290" s="1" t="n">
        <f aca="false">V$2*U290</f>
        <v>-3.38461605600986</v>
      </c>
      <c r="W290" s="1" t="n">
        <f aca="false">W$2*U290</f>
        <v>-3.33265787084062</v>
      </c>
      <c r="X290" s="1" t="n">
        <f aca="false">X$2*U290</f>
        <v>-3.39782912275379</v>
      </c>
    </row>
    <row r="291" customFormat="false" ht="15" hidden="false" customHeight="false" outlineLevel="0" collapsed="false">
      <c r="T291" s="1" t="n">
        <v>288</v>
      </c>
      <c r="U291" s="1" t="n">
        <f aca="false">SIN(RADIANS(T291))</f>
        <v>-0.951056516295154</v>
      </c>
      <c r="V291" s="1" t="n">
        <f aca="false">V$2*U291</f>
        <v>-3.36604114447153</v>
      </c>
      <c r="W291" s="1" t="n">
        <f aca="false">W$2*U291</f>
        <v>-3.31436810795053</v>
      </c>
      <c r="X291" s="1" t="n">
        <f aca="false">X$2*U291</f>
        <v>-3.379181697364</v>
      </c>
    </row>
    <row r="292" customFormat="false" ht="15" hidden="false" customHeight="false" outlineLevel="0" collapsed="false">
      <c r="T292" s="1" t="n">
        <v>289</v>
      </c>
      <c r="U292" s="1" t="n">
        <f aca="false">SIN(RADIANS(T292))</f>
        <v>-0.945518575599317</v>
      </c>
      <c r="V292" s="1" t="n">
        <f aca="false">V$2*U292</f>
        <v>-3.34644090419302</v>
      </c>
      <c r="W292" s="1" t="n">
        <f aca="false">W$2*U292</f>
        <v>-3.29506875642776</v>
      </c>
      <c r="X292" s="1" t="n">
        <f aca="false">X$2*U292</f>
        <v>-3.35950494049433</v>
      </c>
    </row>
    <row r="293" customFormat="false" ht="15" hidden="false" customHeight="false" outlineLevel="0" collapsed="false">
      <c r="T293" s="1" t="n">
        <v>290</v>
      </c>
      <c r="U293" s="1" t="n">
        <f aca="false">SIN(RADIANS(T293))</f>
        <v>-0.939692620785908</v>
      </c>
      <c r="V293" s="1" t="n">
        <f aca="false">V$2*U293</f>
        <v>-3.32582130559739</v>
      </c>
      <c r="W293" s="1" t="n">
        <f aca="false">W$2*U293</f>
        <v>-3.27476569504173</v>
      </c>
      <c r="X293" s="1" t="n">
        <f aca="false">X$2*U293</f>
        <v>-3.33880484587552</v>
      </c>
    </row>
    <row r="294" customFormat="false" ht="15" hidden="false" customHeight="false" outlineLevel="0" collapsed="false">
      <c r="T294" s="1" t="n">
        <v>291</v>
      </c>
      <c r="U294" s="1" t="n">
        <f aca="false">SIN(RADIANS(T294))</f>
        <v>-0.933580426497202</v>
      </c>
      <c r="V294" s="1" t="n">
        <f aca="false">V$2*U294</f>
        <v>-3.30418862961412</v>
      </c>
      <c r="W294" s="1" t="n">
        <f aca="false">W$2*U294</f>
        <v>-3.25346510830163</v>
      </c>
      <c r="X294" s="1" t="n">
        <f aca="false">X$2*U294</f>
        <v>-3.31708771895694</v>
      </c>
    </row>
    <row r="295" customFormat="false" ht="15" hidden="false" customHeight="false" outlineLevel="0" collapsed="false">
      <c r="T295" s="1" t="n">
        <v>292</v>
      </c>
      <c r="U295" s="1" t="n">
        <f aca="false">SIN(RADIANS(T295))</f>
        <v>-0.927183854566787</v>
      </c>
      <c r="V295" s="1" t="n">
        <f aca="false">V$2*U295</f>
        <v>-3.28154946576587</v>
      </c>
      <c r="W295" s="1" t="n">
        <f aca="false">W$2*U295</f>
        <v>-3.23117348457251</v>
      </c>
      <c r="X295" s="1" t="n">
        <f aca="false">X$2*U295</f>
        <v>-3.29436017498581</v>
      </c>
    </row>
    <row r="296" customFormat="false" ht="15" hidden="false" customHeight="false" outlineLevel="0" collapsed="false">
      <c r="T296" s="1" t="n">
        <v>293</v>
      </c>
      <c r="U296" s="1" t="n">
        <f aca="false">SIN(RADIANS(T296))</f>
        <v>-0.920504853452441</v>
      </c>
      <c r="V296" s="1" t="n">
        <f aca="false">V$2*U296</f>
        <v>-3.25791071016127</v>
      </c>
      <c r="W296" s="1" t="n">
        <f aca="false">W$2*U296</f>
        <v>-3.20789761409891</v>
      </c>
      <c r="X296" s="1" t="n">
        <f aca="false">X$2*U296</f>
        <v>-3.27062913699219</v>
      </c>
    </row>
    <row r="297" customFormat="false" ht="15" hidden="false" customHeight="false" outlineLevel="0" collapsed="false">
      <c r="T297" s="1" t="n">
        <v>294</v>
      </c>
      <c r="U297" s="1" t="n">
        <f aca="false">SIN(RADIANS(T297))</f>
        <v>-0.913545457642601</v>
      </c>
      <c r="V297" s="1" t="n">
        <f aca="false">V$2*U297</f>
        <v>-3.23327956339427</v>
      </c>
      <c r="W297" s="1" t="n">
        <f aca="false">W$2*U297</f>
        <v>-3.18364458693646</v>
      </c>
      <c r="X297" s="1" t="n">
        <f aca="false">X$2*U297</f>
        <v>-3.24590183368015</v>
      </c>
    </row>
    <row r="298" customFormat="false" ht="15" hidden="false" customHeight="false" outlineLevel="0" collapsed="false">
      <c r="T298" s="1" t="n">
        <v>295</v>
      </c>
      <c r="U298" s="1" t="n">
        <f aca="false">SIN(RADIANS(T298))</f>
        <v>-0.90630778703665</v>
      </c>
      <c r="V298" s="1" t="n">
        <f aca="false">V$2*U298</f>
        <v>-3.20766352835077</v>
      </c>
      <c r="W298" s="1" t="n">
        <f aca="false">W$2*U298</f>
        <v>-3.15842179079216</v>
      </c>
      <c r="X298" s="1" t="n">
        <f aca="false">X$2*U298</f>
        <v>-3.22018579722582</v>
      </c>
    </row>
    <row r="299" customFormat="false" ht="15" hidden="false" customHeight="false" outlineLevel="0" collapsed="false">
      <c r="T299" s="1" t="n">
        <v>296</v>
      </c>
      <c r="U299" s="1" t="n">
        <f aca="false">SIN(RADIANS(T299))</f>
        <v>-0.898794046299167</v>
      </c>
      <c r="V299" s="1" t="n">
        <f aca="false">V$2*U299</f>
        <v>-3.1810704079232</v>
      </c>
      <c r="W299" s="1" t="n">
        <f aca="false">W$2*U299</f>
        <v>-3.13223690877407</v>
      </c>
      <c r="X299" s="1" t="n">
        <f aca="false">X$2*U299</f>
        <v>-3.19348886098301</v>
      </c>
    </row>
    <row r="300" customFormat="false" ht="15" hidden="false" customHeight="false" outlineLevel="0" collapsed="false">
      <c r="T300" s="1" t="n">
        <v>297</v>
      </c>
      <c r="U300" s="1" t="n">
        <f aca="false">SIN(RADIANS(T300))</f>
        <v>-0.891006524188368</v>
      </c>
      <c r="V300" s="1" t="n">
        <f aca="false">V$2*U300</f>
        <v>-3.15350830263366</v>
      </c>
      <c r="W300" s="1" t="n">
        <f aca="false">W$2*U300</f>
        <v>-3.10509791705091</v>
      </c>
      <c r="X300" s="1" t="n">
        <f aca="false">X$2*U300</f>
        <v>-3.16581915709712</v>
      </c>
    </row>
    <row r="301" customFormat="false" ht="15" hidden="false" customHeight="false" outlineLevel="0" collapsed="false">
      <c r="T301" s="1" t="n">
        <v>298</v>
      </c>
      <c r="U301" s="1" t="n">
        <f aca="false">SIN(RADIANS(T301))</f>
        <v>-0.882947592858927</v>
      </c>
      <c r="V301" s="1" t="n">
        <f aca="false">V$2*U301</f>
        <v>-3.12498560816642</v>
      </c>
      <c r="W301" s="1" t="n">
        <f aca="false">W$2*U301</f>
        <v>-3.07701308242246</v>
      </c>
      <c r="X301" s="1" t="n">
        <f aca="false">X$2*U301</f>
        <v>-3.137185114028</v>
      </c>
    </row>
    <row r="302" customFormat="false" ht="15" hidden="false" customHeight="false" outlineLevel="0" collapsed="false">
      <c r="T302" s="1" t="n">
        <v>299</v>
      </c>
      <c r="U302" s="1" t="n">
        <f aca="false">SIN(RADIANS(T302))</f>
        <v>-0.874619707139396</v>
      </c>
      <c r="V302" s="1" t="n">
        <f aca="false">V$2*U302</f>
        <v>-3.09551101281051</v>
      </c>
      <c r="W302" s="1" t="n">
        <f aca="false">W$2*U302</f>
        <v>-3.04799095980141</v>
      </c>
      <c r="X302" s="1" t="n">
        <f aca="false">X$2*U302</f>
        <v>-3.10759545398256</v>
      </c>
    </row>
    <row r="303" customFormat="false" ht="15" hidden="false" customHeight="false" outlineLevel="0" collapsed="false">
      <c r="T303" s="1" t="n">
        <v>300</v>
      </c>
      <c r="U303" s="1" t="n">
        <f aca="false">SIN(RADIANS(T303))</f>
        <v>-0.866025403784439</v>
      </c>
      <c r="V303" s="1" t="n">
        <f aca="false">V$2*U303</f>
        <v>-3.06509349481321</v>
      </c>
      <c r="W303" s="1" t="n">
        <f aca="false">W$2*U303</f>
        <v>-3.01804038960744</v>
      </c>
      <c r="X303" s="1" t="n">
        <f aca="false">X$2*U303</f>
        <v>-3.07705919025788</v>
      </c>
    </row>
    <row r="304" customFormat="false" ht="15" hidden="false" customHeight="false" outlineLevel="0" collapsed="false">
      <c r="T304" s="1" t="n">
        <v>301</v>
      </c>
      <c r="U304" s="1" t="n">
        <f aca="false">SIN(RADIANS(T304))</f>
        <v>-0.857167300702112</v>
      </c>
      <c r="V304" s="1" t="n">
        <f aca="false">V$2*U304</f>
        <v>-3.03374231964517</v>
      </c>
      <c r="W304" s="1" t="n">
        <f aca="false">W$2*U304</f>
        <v>-2.9871704950744</v>
      </c>
      <c r="X304" s="1" t="n">
        <f aca="false">X$2*U304</f>
        <v>-3.0455856244957</v>
      </c>
    </row>
    <row r="305" customFormat="false" ht="15" hidden="false" customHeight="false" outlineLevel="0" collapsed="false">
      <c r="T305" s="1" t="n">
        <v>302</v>
      </c>
      <c r="U305" s="1" t="n">
        <f aca="false">SIN(RADIANS(T305))</f>
        <v>-0.848048096156426</v>
      </c>
      <c r="V305" s="1" t="n">
        <f aca="false">V$2*U305</f>
        <v>-3.00146703717804</v>
      </c>
      <c r="W305" s="1" t="n">
        <f aca="false">W$2*U305</f>
        <v>-2.95539067947118</v>
      </c>
      <c r="X305" s="1" t="n">
        <f aca="false">X$2*U305</f>
        <v>-3.01318434384906</v>
      </c>
    </row>
    <row r="306" customFormat="false" ht="15" hidden="false" customHeight="false" outlineLevel="0" collapsed="false">
      <c r="T306" s="1" t="n">
        <v>303</v>
      </c>
      <c r="U306" s="1" t="n">
        <f aca="false">SIN(RADIANS(T306))</f>
        <v>-0.838670567945424</v>
      </c>
      <c r="V306" s="1" t="n">
        <f aca="false">V$2*U306</f>
        <v>-2.96827747877552</v>
      </c>
      <c r="W306" s="1" t="n">
        <f aca="false">W$2*U306</f>
        <v>-2.92271062323748</v>
      </c>
      <c r="X306" s="1" t="n">
        <f aca="false">X$2*U306</f>
        <v>-2.9798652180619</v>
      </c>
    </row>
    <row r="307" customFormat="false" ht="15" hidden="false" customHeight="false" outlineLevel="0" collapsed="false">
      <c r="T307" s="1" t="n">
        <v>304</v>
      </c>
      <c r="U307" s="1" t="n">
        <f aca="false">SIN(RADIANS(T307))</f>
        <v>-0.829037572555042</v>
      </c>
      <c r="V307" s="1" t="n">
        <f aca="false">V$2*U307</f>
        <v>-2.93418375429861</v>
      </c>
      <c r="W307" s="1" t="n">
        <f aca="false">W$2*U307</f>
        <v>-2.88914028103501</v>
      </c>
      <c r="X307" s="1" t="n">
        <f aca="false">X$2*U307</f>
        <v>-2.94563839646272</v>
      </c>
    </row>
    <row r="308" customFormat="false" ht="15" hidden="false" customHeight="false" outlineLevel="0" collapsed="false">
      <c r="T308" s="1" t="n">
        <v>305</v>
      </c>
      <c r="U308" s="1" t="n">
        <f aca="false">SIN(RADIANS(T308))</f>
        <v>-0.819152044288992</v>
      </c>
      <c r="V308" s="1" t="n">
        <f aca="false">V$2*U308</f>
        <v>-2.89919624902607</v>
      </c>
      <c r="W308" s="1" t="n">
        <f aca="false">W$2*U308</f>
        <v>-2.8546898787152</v>
      </c>
      <c r="X308" s="1" t="n">
        <f aca="false">X$2*U308</f>
        <v>-2.91051430487294</v>
      </c>
    </row>
    <row r="309" customFormat="false" ht="15" hidden="false" customHeight="false" outlineLevel="0" collapsed="false">
      <c r="T309" s="1" t="n">
        <v>306</v>
      </c>
      <c r="U309" s="1" t="n">
        <f aca="false">SIN(RADIANS(T309))</f>
        <v>-0.809016994374948</v>
      </c>
      <c r="V309" s="1" t="n">
        <f aca="false">V$2*U309</f>
        <v>-2.86332562049093</v>
      </c>
      <c r="W309" s="1" t="n">
        <f aca="false">W$2*U309</f>
        <v>-2.81936991020434</v>
      </c>
      <c r="X309" s="1" t="n">
        <f aca="false">X$2*U309</f>
        <v>-2.87450364243111</v>
      </c>
    </row>
    <row r="310" customFormat="false" ht="15" hidden="false" customHeight="false" outlineLevel="0" collapsed="false">
      <c r="T310" s="1" t="n">
        <v>307</v>
      </c>
      <c r="U310" s="1" t="n">
        <f aca="false">SIN(RADIANS(T310))</f>
        <v>-0.798635510047293</v>
      </c>
      <c r="V310" s="1" t="n">
        <f aca="false">V$2*U310</f>
        <v>-2.82658279523414</v>
      </c>
      <c r="W310" s="1" t="n">
        <f aca="false">W$2*U310</f>
        <v>-2.78319113430698</v>
      </c>
      <c r="X310" s="1" t="n">
        <f aca="false">X$2*U310</f>
        <v>-2.83761737833385</v>
      </c>
    </row>
    <row r="311" customFormat="false" ht="15" hidden="false" customHeight="false" outlineLevel="0" collapsed="false">
      <c r="T311" s="1" t="n">
        <v>308</v>
      </c>
      <c r="U311" s="1" t="n">
        <f aca="false">SIN(RADIANS(T311))</f>
        <v>-0.788010753606722</v>
      </c>
      <c r="V311" s="1" t="n">
        <f aca="false">V$2*U311</f>
        <v>-2.78897896547619</v>
      </c>
      <c r="W311" s="1" t="n">
        <f aca="false">W$2*U311</f>
        <v>-2.74616457142873</v>
      </c>
      <c r="X311" s="1" t="n">
        <f aca="false">X$2*U311</f>
        <v>-2.79986674849453</v>
      </c>
    </row>
    <row r="312" customFormat="false" ht="15" hidden="false" customHeight="false" outlineLevel="0" collapsed="false">
      <c r="T312" s="1" t="n">
        <v>309</v>
      </c>
      <c r="U312" s="1" t="n">
        <f aca="false">SIN(RADIANS(T312))</f>
        <v>-0.777145961456971</v>
      </c>
      <c r="V312" s="1" t="n">
        <f aca="false">V$2*U312</f>
        <v>-2.75052558570791</v>
      </c>
      <c r="W312" s="1" t="n">
        <f aca="false">W$2*U312</f>
        <v>-2.70830150021933</v>
      </c>
      <c r="X312" s="1" t="n">
        <f aca="false">X$2*U312</f>
        <v>-2.76126325212071</v>
      </c>
    </row>
    <row r="313" customFormat="false" ht="15" hidden="false" customHeight="false" outlineLevel="0" collapsed="false">
      <c r="T313" s="1" t="n">
        <v>310</v>
      </c>
      <c r="U313" s="1" t="n">
        <f aca="false">SIN(RADIANS(T313))</f>
        <v>-0.766044443118978</v>
      </c>
      <c r="V313" s="1" t="n">
        <f aca="false">V$2*U313</f>
        <v>-2.71123436920128</v>
      </c>
      <c r="W313" s="1" t="n">
        <f aca="false">W$2*U313</f>
        <v>-2.66961345413706</v>
      </c>
      <c r="X313" s="1" t="n">
        <f aca="false">X$2*U313</f>
        <v>-2.72181864821133</v>
      </c>
    </row>
    <row r="314" customFormat="false" ht="15" hidden="false" customHeight="false" outlineLevel="0" collapsed="false">
      <c r="T314" s="1" t="n">
        <v>311</v>
      </c>
      <c r="U314" s="1" t="n">
        <f aca="false">SIN(RADIANS(T314))</f>
        <v>-0.754709580222772</v>
      </c>
      <c r="V314" s="1" t="n">
        <f aca="false">V$2*U314</f>
        <v>-2.67111728444148</v>
      </c>
      <c r="W314" s="1" t="n">
        <f aca="false">W$2*U314</f>
        <v>-2.63011221793553</v>
      </c>
      <c r="X314" s="1" t="n">
        <f aca="false">X$2*U314</f>
        <v>-2.68154495197485</v>
      </c>
    </row>
    <row r="315" customFormat="false" ht="15" hidden="false" customHeight="false" outlineLevel="0" collapsed="false">
      <c r="T315" s="1" t="n">
        <v>312</v>
      </c>
      <c r="U315" s="1" t="n">
        <f aca="false">SIN(RADIANS(T315))</f>
        <v>-0.743144825477394</v>
      </c>
      <c r="V315" s="1" t="n">
        <f aca="false">V$2*U315</f>
        <v>-2.63018655148115</v>
      </c>
      <c r="W315" s="1" t="n">
        <f aca="false">W$2*U315</f>
        <v>-2.58980982407395</v>
      </c>
      <c r="X315" s="1" t="n">
        <f aca="false">X$2*U315</f>
        <v>-2.6404544311693</v>
      </c>
    </row>
    <row r="316" customFormat="false" ht="15" hidden="false" customHeight="false" outlineLevel="0" collapsed="false">
      <c r="T316" s="1" t="n">
        <v>313</v>
      </c>
      <c r="U316" s="1" t="n">
        <f aca="false">SIN(RADIANS(T316))</f>
        <v>-0.73135370161917</v>
      </c>
      <c r="V316" s="1" t="n">
        <f aca="false">V$2*U316</f>
        <v>-2.58845463821804</v>
      </c>
      <c r="W316" s="1" t="n">
        <f aca="false">W$2*U316</f>
        <v>-2.54871854905191</v>
      </c>
      <c r="X316" s="1" t="n">
        <f aca="false">X$2*U316</f>
        <v>-2.59855960236535</v>
      </c>
    </row>
    <row r="317" customFormat="false" ht="15" hidden="false" customHeight="false" outlineLevel="0" collapsed="false">
      <c r="T317" s="1" t="n">
        <v>314</v>
      </c>
      <c r="U317" s="1" t="n">
        <f aca="false">SIN(RADIANS(T317))</f>
        <v>-0.719339800338651</v>
      </c>
      <c r="V317" s="1" t="n">
        <f aca="false">V$2*U317</f>
        <v>-2.54593425659721</v>
      </c>
      <c r="W317" s="1" t="n">
        <f aca="false">W$2*U317</f>
        <v>-2.50685090966983</v>
      </c>
      <c r="X317" s="1" t="n">
        <f aca="false">X$2*U317</f>
        <v>-2.55587322713372</v>
      </c>
    </row>
    <row r="318" customFormat="false" ht="15" hidden="false" customHeight="false" outlineLevel="0" collapsed="false">
      <c r="T318" s="1" t="n">
        <v>315</v>
      </c>
      <c r="U318" s="1" t="n">
        <f aca="false">SIN(RADIANS(T318))</f>
        <v>-0.707106781186548</v>
      </c>
      <c r="V318" s="1" t="n">
        <f aca="false">V$2*U318</f>
        <v>-2.5026383587388</v>
      </c>
      <c r="W318" s="1" t="n">
        <f aca="false">W$2*U318</f>
        <v>-2.46421965921626</v>
      </c>
      <c r="X318" s="1" t="n">
        <f aca="false">X$2*U318</f>
        <v>-2.51240830815779</v>
      </c>
    </row>
    <row r="319" customFormat="false" ht="15" hidden="false" customHeight="false" outlineLevel="0" collapsed="false">
      <c r="T319" s="1" t="n">
        <v>316</v>
      </c>
      <c r="U319" s="1" t="n">
        <f aca="false">SIN(RADIANS(T319))</f>
        <v>-0.694658370458998</v>
      </c>
      <c r="V319" s="1" t="n">
        <f aca="false">V$2*U319</f>
        <v>-2.45858013299272</v>
      </c>
      <c r="W319" s="1" t="n">
        <f aca="false">W$2*U319</f>
        <v>-2.42083778358306</v>
      </c>
      <c r="X319" s="1" t="n">
        <f aca="false">X$2*U319</f>
        <v>-2.46817808527296</v>
      </c>
    </row>
    <row r="320" customFormat="false" ht="15" hidden="false" customHeight="false" outlineLevel="0" collapsed="false">
      <c r="T320" s="1" t="n">
        <v>317</v>
      </c>
      <c r="U320" s="1" t="n">
        <f aca="false">SIN(RADIANS(T320))</f>
        <v>-0.681998360062499</v>
      </c>
      <c r="V320" s="1" t="n">
        <f aca="false">V$2*U320</f>
        <v>-2.41377299992133</v>
      </c>
      <c r="W320" s="1" t="n">
        <f aca="false">W$2*U320</f>
        <v>-2.3767184973098</v>
      </c>
      <c r="X320" s="1" t="n">
        <f aca="false">X$2*U320</f>
        <v>-2.42319603143358</v>
      </c>
    </row>
    <row r="321" customFormat="false" ht="15" hidden="false" customHeight="false" outlineLevel="0" collapsed="false">
      <c r="T321" s="1" t="n">
        <v>318</v>
      </c>
      <c r="U321" s="1" t="n">
        <f aca="false">SIN(RADIANS(T321))</f>
        <v>-0.669130606358859</v>
      </c>
      <c r="V321" s="1" t="n">
        <f aca="false">V$2*U321</f>
        <v>-2.36823060821142</v>
      </c>
      <c r="W321" s="1" t="n">
        <f aca="false">W$2*U321</f>
        <v>-2.33187523955847</v>
      </c>
      <c r="X321" s="1" t="n">
        <f aca="false">X$2*U321</f>
        <v>-2.37747584860899</v>
      </c>
    </row>
    <row r="322" customFormat="false" ht="15" hidden="false" customHeight="false" outlineLevel="0" collapsed="false">
      <c r="T322" s="1" t="n">
        <v>319</v>
      </c>
      <c r="U322" s="1" t="n">
        <f aca="false">SIN(RADIANS(T322))</f>
        <v>-0.656059028990507</v>
      </c>
      <c r="V322" s="1" t="n">
        <f aca="false">V$2*U322</f>
        <v>-2.32196683051668</v>
      </c>
      <c r="W322" s="1" t="n">
        <f aca="false">W$2*U322</f>
        <v>-2.28632167001978</v>
      </c>
      <c r="X322" s="1" t="n">
        <f aca="false">X$2*U322</f>
        <v>-2.33103146360979</v>
      </c>
    </row>
    <row r="323" customFormat="false" ht="15" hidden="false" customHeight="false" outlineLevel="0" collapsed="false">
      <c r="T323" s="1" t="n">
        <v>320</v>
      </c>
      <c r="U323" s="1" t="n">
        <f aca="false">SIN(RADIANS(T323))</f>
        <v>-0.64278760968654</v>
      </c>
      <c r="V323" s="1" t="n">
        <f aca="false">V$2*U323</f>
        <v>-2.27499575923196</v>
      </c>
      <c r="W323" s="1" t="n">
        <f aca="false">W$2*U323</f>
        <v>-2.24007166475231</v>
      </c>
      <c r="X323" s="1" t="n">
        <f aca="false">X$2*U323</f>
        <v>-2.28387702384557</v>
      </c>
    </row>
    <row r="324" customFormat="false" ht="15" hidden="false" customHeight="false" outlineLevel="0" collapsed="false">
      <c r="T324" s="1" t="n">
        <v>321</v>
      </c>
      <c r="U324" s="1" t="n">
        <f aca="false">SIN(RADIANS(T324))</f>
        <v>-0.629320391049837</v>
      </c>
      <c r="V324" s="1" t="n">
        <f aca="false">V$2*U324</f>
        <v>-2.22733170220061</v>
      </c>
      <c r="W324" s="1" t="n">
        <f aca="false">W$2*U324</f>
        <v>-2.1931393119557</v>
      </c>
      <c r="X324" s="1" t="n">
        <f aca="false">X$2*U324</f>
        <v>-2.23602689301547</v>
      </c>
    </row>
    <row r="325" customFormat="false" ht="15" hidden="false" customHeight="false" outlineLevel="0" collapsed="false">
      <c r="T325" s="1" t="n">
        <v>322</v>
      </c>
      <c r="U325" s="1" t="n">
        <f aca="false">SIN(RADIANS(T325))</f>
        <v>-0.615661475325658</v>
      </c>
      <c r="V325" s="1" t="n">
        <f aca="false">V$2*U325</f>
        <v>-2.17898917835612</v>
      </c>
      <c r="W325" s="1" t="n">
        <f aca="false">W$2*U325</f>
        <v>-2.14553890767925</v>
      </c>
      <c r="X325" s="1" t="n">
        <f aca="false">X$2*U325</f>
        <v>-2.18749564673288</v>
      </c>
    </row>
    <row r="326" customFormat="false" ht="15" hidden="false" customHeight="false" outlineLevel="0" collapsed="false">
      <c r="T326" s="1" t="n">
        <v>323</v>
      </c>
      <c r="U326" s="1" t="n">
        <f aca="false">SIN(RADIANS(T326))</f>
        <v>-0.601815023152048</v>
      </c>
      <c r="V326" s="1" t="n">
        <f aca="false">V$2*U326</f>
        <v>-2.12998291329956</v>
      </c>
      <c r="W326" s="1" t="n">
        <f aca="false">W$2*U326</f>
        <v>-2.09728495146721</v>
      </c>
      <c r="X326" s="1" t="n">
        <f aca="false">X$2*U326</f>
        <v>-2.13829806808554</v>
      </c>
    </row>
    <row r="327" customFormat="false" ht="15" hidden="false" customHeight="false" outlineLevel="0" collapsed="false">
      <c r="T327" s="1" t="n">
        <v>324</v>
      </c>
      <c r="U327" s="1" t="n">
        <f aca="false">SIN(RADIANS(T327))</f>
        <v>-0.587785252292473</v>
      </c>
      <c r="V327" s="1" t="n">
        <f aca="false">V$2*U327</f>
        <v>-2.080327834814</v>
      </c>
      <c r="W327" s="1" t="n">
        <f aca="false">W$2*U327</f>
        <v>-2.04839214194211</v>
      </c>
      <c r="X327" s="1" t="n">
        <f aca="false">X$2*U327</f>
        <v>-2.08844914313251</v>
      </c>
    </row>
    <row r="328" customFormat="false" ht="15" hidden="false" customHeight="false" outlineLevel="0" collapsed="false">
      <c r="T328" s="1" t="n">
        <v>325</v>
      </c>
      <c r="U328" s="1" t="n">
        <f aca="false">SIN(RADIANS(T328))</f>
        <v>-0.573576436351047</v>
      </c>
      <c r="V328" s="1" t="n">
        <f aca="false">V$2*U328</f>
        <v>-2.03003906831737</v>
      </c>
      <c r="W328" s="1" t="n">
        <f aca="false">W$2*U328</f>
        <v>-1.99887537232735</v>
      </c>
      <c r="X328" s="1" t="n">
        <f aca="false">X$2*U328</f>
        <v>-2.03796405633923</v>
      </c>
    </row>
    <row r="329" customFormat="false" ht="15" hidden="false" customHeight="false" outlineLevel="0" collapsed="false">
      <c r="T329" s="1" t="n">
        <v>326</v>
      </c>
      <c r="U329" s="1" t="n">
        <f aca="false">SIN(RADIANS(T329))</f>
        <v>-0.559192903470747</v>
      </c>
      <c r="V329" s="1" t="n">
        <f aca="false">V$2*U329</f>
        <v>-1.9791319322551</v>
      </c>
      <c r="W329" s="1" t="n">
        <f aca="false">W$2*U329</f>
        <v>-1.94874972591064</v>
      </c>
      <c r="X329" s="1" t="n">
        <f aca="false">X$2*U329</f>
        <v>-1.98685818595217</v>
      </c>
    </row>
    <row r="330" customFormat="false" ht="15" hidden="false" customHeight="false" outlineLevel="0" collapsed="false">
      <c r="T330" s="1" t="n">
        <v>327</v>
      </c>
      <c r="U330" s="1" t="n">
        <f aca="false">SIN(RADIANS(T330))</f>
        <v>-0.544639035015027</v>
      </c>
      <c r="V330" s="1" t="n">
        <f aca="false">V$2*U330</f>
        <v>-1.92762193343398</v>
      </c>
      <c r="W330" s="1" t="n">
        <f aca="false">W$2*U330</f>
        <v>-1.89803047144945</v>
      </c>
      <c r="X330" s="1" t="n">
        <f aca="false">X$2*U330</f>
        <v>-1.93514709931455</v>
      </c>
    </row>
    <row r="331" customFormat="false" ht="15" hidden="false" customHeight="false" outlineLevel="0" collapsed="false">
      <c r="T331" s="1" t="n">
        <v>328</v>
      </c>
      <c r="U331" s="1" t="n">
        <f aca="false">SIN(RADIANS(T331))</f>
        <v>-0.529919264233205</v>
      </c>
      <c r="V331" s="1" t="n">
        <f aca="false">V$2*U331</f>
        <v>-1.87552476229865</v>
      </c>
      <c r="W331" s="1" t="n">
        <f aca="false">W$2*U331</f>
        <v>-1.84673305852002</v>
      </c>
      <c r="X331" s="1" t="n">
        <f aca="false">X$2*U331</f>
        <v>-1.88284654812429</v>
      </c>
    </row>
    <row r="332" customFormat="false" ht="15" hidden="false" customHeight="false" outlineLevel="0" collapsed="false">
      <c r="T332" s="1" t="n">
        <v>329</v>
      </c>
      <c r="U332" s="1" t="n">
        <f aca="false">SIN(RADIANS(T332))</f>
        <v>-0.515038074910055</v>
      </c>
      <c r="V332" s="1" t="n">
        <f aca="false">V$2*U332</f>
        <v>-1.8228562881521</v>
      </c>
      <c r="W332" s="1" t="n">
        <f aca="false">W$2*U332</f>
        <v>-1.79487311281127</v>
      </c>
      <c r="X332" s="1" t="n">
        <f aca="false">X$2*U332</f>
        <v>-1.82997246363593</v>
      </c>
    </row>
    <row r="333" customFormat="false" ht="15" hidden="false" customHeight="false" outlineLevel="0" collapsed="false">
      <c r="T333" s="1" t="n">
        <v>330</v>
      </c>
      <c r="U333" s="1" t="n">
        <f aca="false">SIN(RADIANS(T333))</f>
        <v>-0.5</v>
      </c>
      <c r="V333" s="1" t="n">
        <f aca="false">V$2*U333</f>
        <v>-1.76963255432178</v>
      </c>
      <c r="W333" s="1" t="n">
        <f aca="false">W$2*U333</f>
        <v>-1.74246643136502</v>
      </c>
      <c r="X333" s="1" t="n">
        <f aca="false">X$2*U333</f>
        <v>-1.7765409518078</v>
      </c>
    </row>
    <row r="334" customFormat="false" ht="15" hidden="false" customHeight="false" outlineLevel="0" collapsed="false">
      <c r="T334" s="1" t="n">
        <v>331</v>
      </c>
      <c r="U334" s="1" t="n">
        <f aca="false">SIN(RADIANS(T334))</f>
        <v>-0.484809620246338</v>
      </c>
      <c r="V334" s="1" t="n">
        <f aca="false">V$2*U334</f>
        <v>-1.7158697732726</v>
      </c>
      <c r="W334" s="1" t="n">
        <f aca="false">W$2*U334</f>
        <v>-1.68952897776413</v>
      </c>
      <c r="X334" s="1" t="n">
        <f aca="false">X$2*U334</f>
        <v>-1.72256828839601</v>
      </c>
    </row>
    <row r="335" customFormat="false" ht="15" hidden="false" customHeight="false" outlineLevel="0" collapsed="false">
      <c r="T335" s="1" t="n">
        <v>332</v>
      </c>
      <c r="U335" s="1" t="n">
        <f aca="false">SIN(RADIANS(T335))</f>
        <v>-0.469471562785891</v>
      </c>
      <c r="V335" s="1" t="n">
        <f aca="false">V$2*U335</f>
        <v>-1.66158432166847</v>
      </c>
      <c r="W335" s="1" t="n">
        <f aca="false">W$2*U335</f>
        <v>-1.63607687726978</v>
      </c>
      <c r="X335" s="1" t="n">
        <f aca="false">X$2*U335</f>
        <v>-1.66807091399668</v>
      </c>
    </row>
    <row r="336" customFormat="false" ht="15" hidden="false" customHeight="false" outlineLevel="0" collapsed="false">
      <c r="T336" s="1" t="n">
        <v>333</v>
      </c>
      <c r="U336" s="1" t="n">
        <f aca="false">SIN(RADIANS(T336))</f>
        <v>-0.453990499739547</v>
      </c>
      <c r="V336" s="1" t="n">
        <f aca="false">V$2*U336</f>
        <v>-1.60679273538383</v>
      </c>
      <c r="W336" s="1" t="n">
        <f aca="false">W$2*U336</f>
        <v>-1.58212641190958</v>
      </c>
      <c r="X336" s="1" t="n">
        <f aca="false">X$2*U336</f>
        <v>-1.61306542903798</v>
      </c>
    </row>
    <row r="337" customFormat="false" ht="15" hidden="false" customHeight="false" outlineLevel="0" collapsed="false">
      <c r="T337" s="1" t="n">
        <v>334</v>
      </c>
      <c r="U337" s="1" t="n">
        <f aca="false">SIN(RADIANS(T337))</f>
        <v>-0.438371146789078</v>
      </c>
      <c r="V337" s="1" t="n">
        <f aca="false">V$2*U337</f>
        <v>-1.55151170446665</v>
      </c>
      <c r="W337" s="1" t="n">
        <f aca="false">W$2*U337</f>
        <v>-1.52769401551791</v>
      </c>
      <c r="X337" s="1" t="n">
        <f aca="false">X$2*U337</f>
        <v>-1.55756858872349</v>
      </c>
    </row>
    <row r="338" customFormat="false" ht="15" hidden="false" customHeight="false" outlineLevel="0" collapsed="false">
      <c r="T338" s="1" t="n">
        <v>335</v>
      </c>
      <c r="U338" s="1" t="n">
        <f aca="false">SIN(RADIANS(T338))</f>
        <v>-0.422618261740699</v>
      </c>
      <c r="V338" s="1" t="n">
        <f aca="false">V$2*U338</f>
        <v>-1.49575806805445</v>
      </c>
      <c r="W338" s="1" t="n">
        <f aca="false">W$2*U338</f>
        <v>-1.47279626873001</v>
      </c>
      <c r="X338" s="1" t="n">
        <f aca="false">X$2*U338</f>
        <v>-1.50159729792836</v>
      </c>
    </row>
    <row r="339" customFormat="false" ht="15" hidden="false" customHeight="false" outlineLevel="0" collapsed="false">
      <c r="T339" s="1" t="n">
        <v>336</v>
      </c>
      <c r="U339" s="1" t="n">
        <f aca="false">SIN(RADIANS(T339))</f>
        <v>-0.4067366430758</v>
      </c>
      <c r="V339" s="1" t="n">
        <f aca="false">V$2*U339</f>
        <v>-1.43954880924499</v>
      </c>
      <c r="W339" s="1" t="n">
        <f aca="false">W$2*U339</f>
        <v>-1.41744989393136</v>
      </c>
      <c r="X339" s="1" t="n">
        <f aca="false">X$2*U339</f>
        <v>-1.44516860604998</v>
      </c>
    </row>
    <row r="340" customFormat="false" ht="15" hidden="false" customHeight="false" outlineLevel="0" collapsed="false">
      <c r="T340" s="1" t="n">
        <v>337</v>
      </c>
      <c r="U340" s="1" t="n">
        <f aca="false">SIN(RADIANS(T340))</f>
        <v>-0.390731128489274</v>
      </c>
      <c r="V340" s="1" t="n">
        <f aca="false">V$2*U340</f>
        <v>-1.38290104992301</v>
      </c>
      <c r="W340" s="1" t="n">
        <f aca="false">W$2*U340</f>
        <v>-1.36167175016387</v>
      </c>
      <c r="X340" s="1" t="n">
        <f aca="false">X$2*U340</f>
        <v>-1.38829970181454</v>
      </c>
    </row>
    <row r="341" customFormat="false" ht="15" hidden="false" customHeight="false" outlineLevel="0" collapsed="false">
      <c r="T341" s="1" t="n">
        <v>338</v>
      </c>
      <c r="U341" s="1" t="n">
        <f aca="false">SIN(RADIANS(T341))</f>
        <v>-0.374606593415912</v>
      </c>
      <c r="V341" s="1" t="n">
        <f aca="false">V$2*U341</f>
        <v>-1.32583204554476</v>
      </c>
      <c r="W341" s="1" t="n">
        <f aca="false">W$2*U341</f>
        <v>-1.30547882799046</v>
      </c>
      <c r="X341" s="1" t="n">
        <f aca="false">X$2*U341</f>
        <v>-1.33100790804116</v>
      </c>
    </row>
    <row r="342" customFormat="false" ht="15" hidden="false" customHeight="false" outlineLevel="0" collapsed="false">
      <c r="T342" s="1" t="n">
        <v>339</v>
      </c>
      <c r="U342" s="1" t="n">
        <f aca="false">SIN(RADIANS(T342))</f>
        <v>-0.358367949545301</v>
      </c>
      <c r="V342" s="1" t="n">
        <f aca="false">V$2*U342</f>
        <v>-1.26835917988182</v>
      </c>
      <c r="W342" s="1" t="n">
        <f aca="false">W$2*U342</f>
        <v>-1.2488882443196</v>
      </c>
      <c r="X342" s="1" t="n">
        <f aca="false">X$2*U342</f>
        <v>-1.27331067636523</v>
      </c>
    </row>
    <row r="343" customFormat="false" ht="15" hidden="false" customHeight="false" outlineLevel="0" collapsed="false">
      <c r="T343" s="1" t="n">
        <v>340</v>
      </c>
      <c r="U343" s="1" t="n">
        <f aca="false">SIN(RADIANS(T343))</f>
        <v>-0.342020143325669</v>
      </c>
      <c r="V343" s="1" t="n">
        <f aca="false">V$2*U343</f>
        <v>-1.21049995972581</v>
      </c>
      <c r="W343" s="1" t="n">
        <f aca="false">W$2*U343</f>
        <v>-1.19191723719126</v>
      </c>
      <c r="X343" s="1" t="n">
        <f aca="false">X$2*U343</f>
        <v>-1.21522558192245</v>
      </c>
    </row>
    <row r="344" customFormat="false" ht="15" hidden="false" customHeight="false" outlineLevel="0" collapsed="false">
      <c r="T344" s="1" t="n">
        <v>341</v>
      </c>
      <c r="U344" s="1" t="n">
        <f aca="false">SIN(RADIANS(T344))</f>
        <v>-0.325568154457157</v>
      </c>
      <c r="V344" s="1" t="n">
        <f aca="false">V$2*U344</f>
        <v>-1.15227200955569</v>
      </c>
      <c r="W344" s="1" t="n">
        <f aca="false">W$2*U344</f>
        <v>-1.13458316052612</v>
      </c>
      <c r="X344" s="1" t="n">
        <f aca="false">X$2*U344</f>
        <v>-1.15677031799525</v>
      </c>
    </row>
    <row r="345" customFormat="false" ht="15" hidden="false" customHeight="false" outlineLevel="0" collapsed="false">
      <c r="T345" s="1" t="n">
        <v>342</v>
      </c>
      <c r="U345" s="1" t="n">
        <f aca="false">SIN(RADIANS(T345))</f>
        <v>-0.309016994374948</v>
      </c>
      <c r="V345" s="1" t="n">
        <f aca="false">V$2*U345</f>
        <v>-1.09369306616915</v>
      </c>
      <c r="W345" s="1" t="n">
        <f aca="false">W$2*U345</f>
        <v>-1.07690347883932</v>
      </c>
      <c r="X345" s="1" t="n">
        <f aca="false">X$2*U345</f>
        <v>-1.09796269062331</v>
      </c>
    </row>
    <row r="346" customFormat="false" ht="15" hidden="false" customHeight="false" outlineLevel="0" collapsed="false">
      <c r="T346" s="1" t="n">
        <v>343</v>
      </c>
      <c r="U346" s="1" t="n">
        <f aca="false">SIN(RADIANS(T346))</f>
        <v>-0.292371704722737</v>
      </c>
      <c r="V346" s="1" t="n">
        <f aca="false">V$2*U346</f>
        <v>-1.03478097327982</v>
      </c>
      <c r="W346" s="1" t="n">
        <f aca="false">W$2*U346</f>
        <v>-1.01889576192067</v>
      </c>
      <c r="X346" s="1" t="n">
        <f aca="false">X$2*U346</f>
        <v>-1.0388206131796</v>
      </c>
    </row>
    <row r="347" customFormat="false" ht="15" hidden="false" customHeight="false" outlineLevel="0" collapsed="false">
      <c r="T347" s="1" t="n">
        <v>344</v>
      </c>
      <c r="U347" s="1" t="n">
        <f aca="false">SIN(RADIANS(T347))</f>
        <v>-0.275637355816999</v>
      </c>
      <c r="V347" s="1" t="n">
        <f aca="false">V$2*U347</f>
        <v>-0.975553676081874</v>
      </c>
      <c r="W347" s="1" t="n">
        <f aca="false">W$2*U347</f>
        <v>-0.960577679482673</v>
      </c>
      <c r="X347" s="1" t="n">
        <f aca="false">X$2*U347</f>
        <v>-0.979362100913832</v>
      </c>
    </row>
    <row r="348" customFormat="false" ht="15" hidden="false" customHeight="false" outlineLevel="0" collapsed="false">
      <c r="T348" s="1" t="n">
        <v>345</v>
      </c>
      <c r="U348" s="1" t="n">
        <f aca="false">SIN(RADIANS(T348))</f>
        <v>-0.258819045102521</v>
      </c>
      <c r="V348" s="1" t="n">
        <f aca="false">V$2*U348</f>
        <v>-0.916029215783795</v>
      </c>
      <c r="W348" s="1" t="n">
        <f aca="false">W$2*U348</f>
        <v>-0.901966995778183</v>
      </c>
      <c r="X348" s="1" t="n">
        <f aca="false">X$2*U348</f>
        <v>-0.919605265464835</v>
      </c>
    </row>
    <row r="349" customFormat="false" ht="15" hidden="false" customHeight="false" outlineLevel="0" collapsed="false">
      <c r="T349" s="1" t="n">
        <v>346</v>
      </c>
      <c r="U349" s="1" t="n">
        <f aca="false">SIN(RADIANS(T349))</f>
        <v>-0.241921895599668</v>
      </c>
      <c r="V349" s="1" t="n">
        <f aca="false">V$2*U349</f>
        <v>-0.856225724112814</v>
      </c>
      <c r="W349" s="1" t="n">
        <f aca="false">W$2*U349</f>
        <v>-0.843081564189229</v>
      </c>
      <c r="X349" s="1" t="n">
        <f aca="false">X$2*U349</f>
        <v>-0.859568309343561</v>
      </c>
    </row>
    <row r="350" customFormat="false" ht="15" hidden="false" customHeight="false" outlineLevel="0" collapsed="false">
      <c r="T350" s="1" t="n">
        <v>347</v>
      </c>
      <c r="U350" s="1" t="n">
        <f aca="false">SIN(RADIANS(T350))</f>
        <v>-0.224951054343865</v>
      </c>
      <c r="V350" s="1" t="n">
        <f aca="false">V$2*U350</f>
        <v>-0.796161417791823</v>
      </c>
      <c r="W350" s="1" t="n">
        <f aca="false">W$2*U350</f>
        <v>-0.783939321788708</v>
      </c>
      <c r="X350" s="1" t="n">
        <f aca="false">X$2*U350</f>
        <v>-0.799269520388436</v>
      </c>
    </row>
    <row r="351" customFormat="false" ht="15" hidden="false" customHeight="false" outlineLevel="0" collapsed="false">
      <c r="T351" s="1" t="n">
        <v>348</v>
      </c>
      <c r="U351" s="1" t="n">
        <f aca="false">SIN(RADIANS(T351))</f>
        <v>-0.20791169081776</v>
      </c>
      <c r="V351" s="1" t="n">
        <f aca="false">V$2*U351</f>
        <v>-0.735854592990385</v>
      </c>
      <c r="W351" s="1" t="n">
        <f aca="false">W$2*U351</f>
        <v>-0.724558283876579</v>
      </c>
      <c r="X351" s="1" t="n">
        <f aca="false">X$2*U351</f>
        <v>-0.738727266194703</v>
      </c>
    </row>
    <row r="352" customFormat="false" ht="15" hidden="false" customHeight="false" outlineLevel="0" collapsed="false">
      <c r="T352" s="1" t="n">
        <v>349</v>
      </c>
      <c r="U352" s="1" t="n">
        <f aca="false">SIN(RADIANS(T352))</f>
        <v>-0.190808995376545</v>
      </c>
      <c r="V352" s="1" t="n">
        <f aca="false">V$2*U352</f>
        <v>-0.675323619751534</v>
      </c>
      <c r="W352" s="1" t="n">
        <f aca="false">W$2*U352</f>
        <v>-0.664956538492225</v>
      </c>
      <c r="X352" s="1" t="n">
        <f aca="false">X$2*U352</f>
        <v>-0.677959988519473</v>
      </c>
    </row>
    <row r="353" customFormat="false" ht="15" hidden="false" customHeight="false" outlineLevel="0" collapsed="false">
      <c r="T353" s="1" t="n">
        <v>350</v>
      </c>
      <c r="U353" s="1" t="n">
        <f aca="false">SIN(RADIANS(T353))</f>
        <v>-0.17364817766693</v>
      </c>
      <c r="V353" s="1" t="n">
        <f aca="false">V$2*U353</f>
        <v>-0.614586936396104</v>
      </c>
      <c r="W353" s="1" t="n">
        <f aca="false">W$2*U353</f>
        <v>-0.605152240904671</v>
      </c>
      <c r="X353" s="1" t="n">
        <f aca="false">X$2*U353</f>
        <v>-0.616986197664196</v>
      </c>
    </row>
    <row r="354" customFormat="false" ht="15" hidden="false" customHeight="false" outlineLevel="0" collapsed="false">
      <c r="T354" s="1" t="n">
        <v>351</v>
      </c>
      <c r="U354" s="1" t="n">
        <f aca="false">SIN(RADIANS(T354))</f>
        <v>-0.156434465040231</v>
      </c>
      <c r="V354" s="1" t="n">
        <f aca="false">V$2*U354</f>
        <v>-0.55366304390621</v>
      </c>
      <c r="W354" s="1" t="n">
        <f aca="false">W$2*U354</f>
        <v>-0.545163608082295</v>
      </c>
      <c r="X354" s="1" t="n">
        <f aca="false">X$2*U354</f>
        <v>-0.555824466836232</v>
      </c>
    </row>
    <row r="355" customFormat="false" ht="15" hidden="false" customHeight="false" outlineLevel="0" collapsed="false">
      <c r="T355" s="1" t="n">
        <v>352</v>
      </c>
      <c r="U355" s="1" t="n">
        <f aca="false">SIN(RADIANS(T355))</f>
        <v>-0.139173100960066</v>
      </c>
      <c r="V355" s="1" t="n">
        <f aca="false">V$2*U355</f>
        <v>-0.492570500289688</v>
      </c>
      <c r="W355" s="1" t="n">
        <f aca="false">W$2*U355</f>
        <v>-0.48500891314378</v>
      </c>
      <c r="X355" s="1" t="n">
        <f aca="false">X$2*U355</f>
        <v>-0.494493426491276</v>
      </c>
    </row>
    <row r="356" customFormat="false" ht="15" hidden="false" customHeight="false" outlineLevel="0" collapsed="false">
      <c r="T356" s="1" t="n">
        <v>353</v>
      </c>
      <c r="U356" s="1" t="n">
        <f aca="false">SIN(RADIANS(T356))</f>
        <v>-0.121869343405148</v>
      </c>
      <c r="V356" s="1" t="n">
        <f aca="false">V$2*U356</f>
        <v>-0.431327914927141</v>
      </c>
      <c r="W356" s="1" t="n">
        <f aca="false">W$2*U356</f>
        <v>-0.424706479791933</v>
      </c>
      <c r="X356" s="1" t="n">
        <f aca="false">X$2*U356</f>
        <v>-0.433011758658346</v>
      </c>
    </row>
    <row r="357" customFormat="false" ht="15" hidden="false" customHeight="false" outlineLevel="0" collapsed="false">
      <c r="T357" s="1" t="n">
        <v>354</v>
      </c>
      <c r="U357" s="1" t="n">
        <f aca="false">SIN(RADIANS(T357))</f>
        <v>-0.104528463267654</v>
      </c>
      <c r="V357" s="1" t="n">
        <f aca="false">V$2*U357</f>
        <v>-0.369953942903339</v>
      </c>
      <c r="W357" s="1" t="n">
        <f aca="false">W$2*U357</f>
        <v>-0.364274676732119</v>
      </c>
      <c r="X357" s="1" t="n">
        <f aca="false">X$2*U357</f>
        <v>-0.37139819124905</v>
      </c>
    </row>
    <row r="358" customFormat="false" ht="15" hidden="false" customHeight="false" outlineLevel="0" collapsed="false">
      <c r="T358" s="1" t="n">
        <v>355</v>
      </c>
      <c r="U358" s="1" t="n">
        <f aca="false">SIN(RADIANS(T358))</f>
        <v>-0.0871557427476583</v>
      </c>
      <c r="V358" s="1" t="n">
        <f aca="false">V$2*U358</f>
        <v>-0.308467279324701</v>
      </c>
      <c r="W358" s="1" t="n">
        <f aca="false">W$2*U358</f>
        <v>-0.30373191207696</v>
      </c>
      <c r="X358" s="1" t="n">
        <f aca="false">X$2*U358</f>
        <v>-0.309671492352881</v>
      </c>
    </row>
    <row r="359" customFormat="false" ht="15" hidden="false" customHeight="false" outlineLevel="0" collapsed="false">
      <c r="T359" s="1" t="n">
        <v>356</v>
      </c>
      <c r="U359" s="1" t="n">
        <f aca="false">SIN(RADIANS(T359))</f>
        <v>-0.0697564737441256</v>
      </c>
      <c r="V359" s="1" t="n">
        <f aca="false">V$2*U359</f>
        <v>-0.246886653624594</v>
      </c>
      <c r="W359" s="1" t="n">
        <f aca="false">W$2*U359</f>
        <v>-0.243096627739069</v>
      </c>
      <c r="X359" s="1" t="n">
        <f aca="false">X$2*U359</f>
        <v>-0.247850464520289</v>
      </c>
    </row>
    <row r="360" customFormat="false" ht="15" hidden="false" customHeight="false" outlineLevel="0" collapsed="false">
      <c r="T360" s="1" t="n">
        <v>357</v>
      </c>
      <c r="U360" s="1" t="n">
        <f aca="false">SIN(RADIANS(T360))</f>
        <v>-0.0523359562429435</v>
      </c>
      <c r="V360" s="1" t="n">
        <f aca="false">V$2*U360</f>
        <v>-0.185230823858146</v>
      </c>
      <c r="W360" s="1" t="n">
        <f aca="false">W$2*U360</f>
        <v>-0.182387293813435</v>
      </c>
      <c r="X360" s="1" t="n">
        <f aca="false">X$2*U360</f>
        <v>-0.18595393903522</v>
      </c>
    </row>
    <row r="361" customFormat="false" ht="15" hidden="false" customHeight="false" outlineLevel="0" collapsed="false">
      <c r="T361" s="1" t="n">
        <v>358</v>
      </c>
      <c r="U361" s="1" t="n">
        <f aca="false">SIN(RADIANS(T361))</f>
        <v>-0.0348994967025008</v>
      </c>
      <c r="V361" s="1" t="n">
        <f aca="false">V$2*U361</f>
        <v>-0.123518570988382</v>
      </c>
      <c r="W361" s="1" t="n">
        <f aca="false">W$2*U361</f>
        <v>-0.121622402951284</v>
      </c>
      <c r="X361" s="1" t="n">
        <f aca="false">X$2*U361</f>
        <v>-0.124000770178948</v>
      </c>
    </row>
    <row r="362" customFormat="false" ht="15" hidden="false" customHeight="false" outlineLevel="0" collapsed="false">
      <c r="T362" s="1" t="n">
        <v>359</v>
      </c>
      <c r="U362" s="1" t="n">
        <f aca="false">SIN(RADIANS(T362))</f>
        <v>-0.0174524064372836</v>
      </c>
      <c r="V362" s="1" t="n">
        <f aca="false">V$2*U362</f>
        <v>-0.0617686931653439</v>
      </c>
      <c r="W362" s="1" t="n">
        <f aca="false">W$2*U362</f>
        <v>-0.0608204647270108</v>
      </c>
      <c r="X362" s="1" t="n">
        <f aca="false">X$2*U362</f>
        <v>-0.0620098294868565</v>
      </c>
    </row>
    <row r="363" customFormat="false" ht="15" hidden="false" customHeight="false" outlineLevel="0" collapsed="false">
      <c r="T363" s="1" t="n">
        <v>360</v>
      </c>
      <c r="U363" s="1" t="n">
        <f aca="false">SIN(RADIANS(T363))</f>
        <v>-2.44929359829471E-016</v>
      </c>
      <c r="V363" s="1" t="n">
        <f aca="false">V$2*U363</f>
        <v>-8.66869937326848E-016</v>
      </c>
      <c r="W363" s="1" t="n">
        <f aca="false">W$2*U363</f>
        <v>-8.53562375117154E-016</v>
      </c>
      <c r="X363" s="1" t="n">
        <f aca="false">X$2*U363</f>
        <v>-8.70254076074245E-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T1" s="1" t="s">
        <v>1</v>
      </c>
      <c r="U1" s="1" t="s">
        <v>2</v>
      </c>
      <c r="V1" s="1" t="s">
        <v>3</v>
      </c>
      <c r="W1" s="1" t="s">
        <v>4</v>
      </c>
      <c r="X1" s="1" t="s">
        <v>5</v>
      </c>
    </row>
    <row r="2" customFormat="false" ht="15" hidden="false" customHeight="false" outlineLevel="0" collapsed="false">
      <c r="B2" s="1" t="s">
        <v>6</v>
      </c>
      <c r="K2" s="1" t="s">
        <v>7</v>
      </c>
      <c r="U2" s="1" t="n">
        <v>1</v>
      </c>
      <c r="V2" s="1" t="n">
        <f aca="false">L9</f>
        <v>3.53926510864356</v>
      </c>
      <c r="W2" s="1" t="n">
        <f aca="false">L11</f>
        <v>3.48493286273004</v>
      </c>
      <c r="X2" s="1" t="n">
        <f aca="false">L13</f>
        <v>3.5530819036156</v>
      </c>
    </row>
    <row r="3" customFormat="false" ht="15" hidden="false" customHeight="false" outlineLevel="0" collapsed="false">
      <c r="B3" s="1" t="s">
        <v>8</v>
      </c>
      <c r="K3" s="1" t="s">
        <v>9</v>
      </c>
      <c r="T3" s="1" t="n">
        <v>0</v>
      </c>
      <c r="U3" s="1" t="n">
        <f aca="false">SIN(RADIANS(T3))</f>
        <v>0</v>
      </c>
      <c r="V3" s="1" t="n">
        <f aca="false">V$2*U3</f>
        <v>0</v>
      </c>
      <c r="W3" s="1" t="n">
        <f aca="false">W$2*U3</f>
        <v>0</v>
      </c>
      <c r="X3" s="1" t="n">
        <f aca="false">X$2*U3</f>
        <v>0</v>
      </c>
    </row>
    <row r="4" customFormat="false" ht="15" hidden="false" customHeight="false" outlineLevel="0" collapsed="false">
      <c r="B4" s="1" t="s">
        <v>23</v>
      </c>
      <c r="L4" s="1" t="s">
        <v>11</v>
      </c>
      <c r="T4" s="1" t="n">
        <v>1</v>
      </c>
      <c r="U4" s="1" t="n">
        <f aca="false">SIN(RADIANS(T4))</f>
        <v>0.0174524064372835</v>
      </c>
      <c r="V4" s="1" t="n">
        <f aca="false">V$2*U4</f>
        <v>0.0617686931653438</v>
      </c>
      <c r="W4" s="1" t="n">
        <f aca="false">W$2*U4</f>
        <v>0.0608204647270106</v>
      </c>
      <c r="X4" s="1" t="n">
        <f aca="false">X$2*U4</f>
        <v>0.0620098294868564</v>
      </c>
    </row>
    <row r="5" customFormat="false" ht="15" hidden="false" customHeight="false" outlineLevel="0" collapsed="false">
      <c r="B5" s="1" t="s">
        <v>24</v>
      </c>
      <c r="L5" s="1" t="s">
        <v>13</v>
      </c>
      <c r="T5" s="1" t="n">
        <v>2</v>
      </c>
      <c r="U5" s="1" t="n">
        <f aca="false">SIN(RADIANS(T5))</f>
        <v>0.034899496702501</v>
      </c>
      <c r="V5" s="1" t="n">
        <f aca="false">V$2*U5</f>
        <v>0.123518570988383</v>
      </c>
      <c r="W5" s="1" t="n">
        <f aca="false">W$2*U5</f>
        <v>0.121622402951284</v>
      </c>
      <c r="X5" s="1" t="n">
        <f aca="false">X$2*U5</f>
        <v>0.124000770178948</v>
      </c>
    </row>
    <row r="6" customFormat="false" ht="15" hidden="false" customHeight="false" outlineLevel="0" collapsed="false">
      <c r="B6" s="1" t="s">
        <v>25</v>
      </c>
      <c r="T6" s="1" t="n">
        <v>3</v>
      </c>
      <c r="U6" s="1" t="n">
        <f aca="false">SIN(RADIANS(T6))</f>
        <v>0.0523359562429438</v>
      </c>
      <c r="V6" s="1" t="n">
        <f aca="false">V$2*U6</f>
        <v>0.185230823858147</v>
      </c>
      <c r="W6" s="1" t="n">
        <f aca="false">W$2*U6</f>
        <v>0.182387293813436</v>
      </c>
      <c r="X6" s="1" t="n">
        <f aca="false">X$2*U6</f>
        <v>0.185953939035221</v>
      </c>
    </row>
    <row r="7" customFormat="false" ht="15" hidden="false" customHeight="false" outlineLevel="0" collapsed="false">
      <c r="H7" s="1" t="s">
        <v>14</v>
      </c>
      <c r="N7" s="1" t="s">
        <v>15</v>
      </c>
      <c r="T7" s="1" t="n">
        <v>4</v>
      </c>
      <c r="U7" s="1" t="n">
        <f aca="false">SIN(RADIANS(T7))</f>
        <v>0.0697564737441253</v>
      </c>
      <c r="V7" s="1" t="n">
        <f aca="false">V$2*U7</f>
        <v>0.246886653624593</v>
      </c>
      <c r="W7" s="1" t="n">
        <f aca="false">W$2*U7</f>
        <v>0.243096627739068</v>
      </c>
      <c r="X7" s="1" t="n">
        <f aca="false">X$2*U7</f>
        <v>0.247850464520288</v>
      </c>
    </row>
    <row r="8" customFormat="false" ht="15" hidden="false" customHeight="false" outlineLevel="0" collapsed="false">
      <c r="G8" s="2" t="s">
        <v>16</v>
      </c>
      <c r="H8" s="3" t="s">
        <v>17</v>
      </c>
      <c r="I8" s="3" t="s">
        <v>26</v>
      </c>
      <c r="J8" s="4" t="s">
        <v>27</v>
      </c>
      <c r="K8" s="30" t="s">
        <v>28</v>
      </c>
      <c r="L8" s="3" t="s">
        <v>19</v>
      </c>
      <c r="M8" s="3"/>
      <c r="N8" s="5" t="s">
        <v>20</v>
      </c>
      <c r="O8" s="3"/>
      <c r="P8" s="3" t="s">
        <v>21</v>
      </c>
      <c r="Q8" s="4" t="s">
        <v>22</v>
      </c>
      <c r="T8" s="1" t="n">
        <v>5</v>
      </c>
      <c r="U8" s="1" t="n">
        <f aca="false">SIN(RADIANS(T8))</f>
        <v>0.0871557427476582</v>
      </c>
      <c r="V8" s="1" t="n">
        <f aca="false">V$2*U8</f>
        <v>0.3084672793247</v>
      </c>
      <c r="W8" s="1" t="n">
        <f aca="false">W$2*U8</f>
        <v>0.30373191207696</v>
      </c>
      <c r="X8" s="1" t="n">
        <f aca="false">X$2*U8</f>
        <v>0.30967149235288</v>
      </c>
    </row>
    <row r="9" customFormat="false" ht="15" hidden="false" customHeight="false" outlineLevel="0" collapsed="false">
      <c r="E9" s="1" t="s">
        <v>3</v>
      </c>
      <c r="G9" s="6" t="n">
        <v>0.23</v>
      </c>
      <c r="H9" s="7" t="n">
        <v>3.43</v>
      </c>
      <c r="I9" s="7" t="n">
        <v>0</v>
      </c>
      <c r="J9" s="9" t="n">
        <v>4</v>
      </c>
      <c r="K9" s="31" t="n">
        <f aca="false">(J9-I9)/20*360</f>
        <v>72</v>
      </c>
      <c r="L9" s="11" t="n">
        <f aca="false">((-2*COS(RADIANS(K9))*G9*H9+G9*G9+H9*H9)^0.5)/SIN(RADIANS(K9))</f>
        <v>3.53926510864356</v>
      </c>
      <c r="M9" s="11"/>
      <c r="N9" s="12" t="n">
        <f aca="false">L9/2^0.5</f>
        <v>2.5026383587388</v>
      </c>
      <c r="O9" s="11"/>
      <c r="P9" s="13" t="n">
        <f aca="false">DEGREES(ASIN(G9/L9))</f>
        <v>3.72600578652125</v>
      </c>
      <c r="Q9" s="14" t="n">
        <f aca="false">P9+K9</f>
        <v>75.7260057865212</v>
      </c>
      <c r="T9" s="1" t="n">
        <v>6</v>
      </c>
      <c r="U9" s="1" t="n">
        <f aca="false">SIN(RADIANS(T9))</f>
        <v>0.104528463267653</v>
      </c>
      <c r="V9" s="1" t="n">
        <f aca="false">V$2*U9</f>
        <v>0.369953942903336</v>
      </c>
      <c r="W9" s="1" t="n">
        <f aca="false">W$2*U9</f>
        <v>0.364274676732116</v>
      </c>
      <c r="X9" s="1" t="n">
        <f aca="false">X$2*U9</f>
        <v>0.371398191249047</v>
      </c>
    </row>
    <row r="10" customFormat="false" ht="15" hidden="false" customHeight="false" outlineLevel="0" collapsed="false">
      <c r="G10" s="15"/>
      <c r="H10" s="8"/>
      <c r="I10" s="8"/>
      <c r="J10" s="16"/>
      <c r="K10" s="31"/>
      <c r="L10" s="11"/>
      <c r="M10" s="11"/>
      <c r="N10" s="12"/>
      <c r="O10" s="11"/>
      <c r="P10" s="13"/>
      <c r="Q10" s="14"/>
      <c r="T10" s="1" t="n">
        <v>7</v>
      </c>
      <c r="U10" s="1" t="n">
        <f aca="false">SIN(RADIANS(T10))</f>
        <v>0.121869343405147</v>
      </c>
      <c r="V10" s="1" t="n">
        <f aca="false">V$2*U10</f>
        <v>0.431327914927138</v>
      </c>
      <c r="W10" s="1" t="n">
        <f aca="false">W$2*U10</f>
        <v>0.424706479791931</v>
      </c>
      <c r="X10" s="1" t="n">
        <f aca="false">X$2*U10</f>
        <v>0.433011758658344</v>
      </c>
    </row>
    <row r="11" customFormat="false" ht="15" hidden="false" customHeight="false" outlineLevel="0" collapsed="false">
      <c r="E11" s="1" t="s">
        <v>4</v>
      </c>
      <c r="G11" s="17" t="n">
        <v>0.23</v>
      </c>
      <c r="H11" s="18" t="n">
        <v>2.23</v>
      </c>
      <c r="I11" s="18" t="n">
        <v>0</v>
      </c>
      <c r="J11" s="19" t="n">
        <v>2</v>
      </c>
      <c r="K11" s="31" t="n">
        <f aca="false">(J11-I11)/20*360</f>
        <v>36</v>
      </c>
      <c r="L11" s="11" t="n">
        <f aca="false">((-2*COS(RADIANS(K11))*G11*H11+G11*G11+H11*H11)^0.5)/SIN(RADIANS(K11))</f>
        <v>3.48493286273004</v>
      </c>
      <c r="M11" s="11"/>
      <c r="N11" s="12" t="n">
        <f aca="false">L11/2^0.5</f>
        <v>2.46421965921626</v>
      </c>
      <c r="O11" s="11"/>
      <c r="P11" s="13" t="n">
        <f aca="false">DEGREES(ASIN(G11/L11))</f>
        <v>3.78418046892515</v>
      </c>
      <c r="Q11" s="14" t="n">
        <f aca="false">P11+K11</f>
        <v>39.7841804689252</v>
      </c>
      <c r="T11" s="1" t="n">
        <v>8</v>
      </c>
      <c r="U11" s="1" t="n">
        <f aca="false">SIN(RADIANS(T11))</f>
        <v>0.139173100960065</v>
      </c>
      <c r="V11" s="1" t="n">
        <f aca="false">V$2*U11</f>
        <v>0.492570500289687</v>
      </c>
      <c r="W11" s="1" t="n">
        <f aca="false">W$2*U11</f>
        <v>0.485008913143778</v>
      </c>
      <c r="X11" s="1" t="n">
        <f aca="false">X$2*U11</f>
        <v>0.494493426491275</v>
      </c>
    </row>
    <row r="12" customFormat="false" ht="15" hidden="false" customHeight="false" outlineLevel="0" collapsed="false">
      <c r="G12" s="15"/>
      <c r="H12" s="8"/>
      <c r="I12" s="8"/>
      <c r="J12" s="16"/>
      <c r="K12" s="31"/>
      <c r="L12" s="11"/>
      <c r="M12" s="11"/>
      <c r="N12" s="12"/>
      <c r="O12" s="11"/>
      <c r="P12" s="13"/>
      <c r="Q12" s="14"/>
      <c r="T12" s="1" t="n">
        <v>9</v>
      </c>
      <c r="U12" s="1" t="n">
        <f aca="false">SIN(RADIANS(T12))</f>
        <v>0.156434465040231</v>
      </c>
      <c r="V12" s="1" t="n">
        <f aca="false">V$2*U12</f>
        <v>0.55366304390621</v>
      </c>
      <c r="W12" s="1" t="n">
        <f aca="false">W$2*U12</f>
        <v>0.545163608082295</v>
      </c>
      <c r="X12" s="1" t="n">
        <f aca="false">X$2*U12</f>
        <v>0.555824466836231</v>
      </c>
    </row>
    <row r="13" customFormat="false" ht="15" hidden="false" customHeight="false" outlineLevel="0" collapsed="false">
      <c r="E13" s="1" t="s">
        <v>5</v>
      </c>
      <c r="G13" s="20" t="n">
        <v>2.23</v>
      </c>
      <c r="H13" s="21" t="n">
        <v>3.43</v>
      </c>
      <c r="I13" s="21" t="n">
        <v>2</v>
      </c>
      <c r="J13" s="23" t="n">
        <v>4</v>
      </c>
      <c r="K13" s="32" t="n">
        <f aca="false">(J13-I13)/20*360</f>
        <v>36</v>
      </c>
      <c r="L13" s="25" t="n">
        <f aca="false">((-2*COS(RADIANS(K13))*G13*H13+G13*G13+H13*H13)^0.5)/SIN(RADIANS(K13))</f>
        <v>3.5530819036156</v>
      </c>
      <c r="M13" s="25"/>
      <c r="N13" s="26" t="n">
        <f aca="false">L13/2^0.5</f>
        <v>2.51240830815779</v>
      </c>
      <c r="O13" s="25"/>
      <c r="P13" s="27" t="n">
        <f aca="false">DEGREES(ASIN(G13/L13))</f>
        <v>38.8750531391835</v>
      </c>
      <c r="Q13" s="28" t="n">
        <f aca="false">P13+K13</f>
        <v>74.8750531391835</v>
      </c>
      <c r="T13" s="1" t="n">
        <v>10</v>
      </c>
      <c r="U13" s="1" t="n">
        <f aca="false">SIN(RADIANS(T13))</f>
        <v>0.17364817766693</v>
      </c>
      <c r="V13" s="1" t="n">
        <f aca="false">V$2*U13</f>
        <v>0.614586936396104</v>
      </c>
      <c r="W13" s="1" t="n">
        <f aca="false">W$2*U13</f>
        <v>0.605152240904671</v>
      </c>
      <c r="X13" s="1" t="n">
        <f aca="false">X$2*U13</f>
        <v>0.616986197664196</v>
      </c>
    </row>
    <row r="14" customFormat="false" ht="15" hidden="false" customHeight="false" outlineLevel="0" collapsed="false">
      <c r="L14" s="29"/>
      <c r="M14" s="29"/>
      <c r="N14" s="29"/>
      <c r="O14" s="29"/>
      <c r="P14" s="29"/>
      <c r="Q14" s="29"/>
      <c r="T14" s="1" t="n">
        <v>11</v>
      </c>
      <c r="U14" s="1" t="n">
        <f aca="false">SIN(RADIANS(T14))</f>
        <v>0.190808995376545</v>
      </c>
      <c r="V14" s="1" t="n">
        <f aca="false">V$2*U14</f>
        <v>0.675323619751535</v>
      </c>
      <c r="W14" s="1" t="n">
        <f aca="false">W$2*U14</f>
        <v>0.664956538492226</v>
      </c>
      <c r="X14" s="1" t="n">
        <f aca="false">X$2*U14</f>
        <v>0.677959988519473</v>
      </c>
    </row>
    <row r="15" customFormat="false" ht="15" hidden="false" customHeight="false" outlineLevel="0" collapsed="false">
      <c r="T15" s="1" t="n">
        <v>12</v>
      </c>
      <c r="U15" s="1" t="n">
        <f aca="false">SIN(RADIANS(T15))</f>
        <v>0.207911690817759</v>
      </c>
      <c r="V15" s="1" t="n">
        <f aca="false">V$2*U15</f>
        <v>0.735854592990383</v>
      </c>
      <c r="W15" s="1" t="n">
        <f aca="false">W$2*U15</f>
        <v>0.724558283876577</v>
      </c>
      <c r="X15" s="1" t="n">
        <f aca="false">X$2*U15</f>
        <v>0.738727266194701</v>
      </c>
    </row>
    <row r="16" customFormat="false" ht="15" hidden="false" customHeight="false" outlineLevel="0" collapsed="false">
      <c r="T16" s="1" t="n">
        <v>13</v>
      </c>
      <c r="U16" s="1" t="n">
        <f aca="false">SIN(RADIANS(T16))</f>
        <v>0.224951054343865</v>
      </c>
      <c r="V16" s="1" t="n">
        <f aca="false">V$2*U16</f>
        <v>0.796161417791822</v>
      </c>
      <c r="W16" s="1" t="n">
        <f aca="false">W$2*U16</f>
        <v>0.783939321788707</v>
      </c>
      <c r="X16" s="1" t="n">
        <f aca="false">X$2*U16</f>
        <v>0.799269520388435</v>
      </c>
    </row>
    <row r="17" customFormat="false" ht="15" hidden="false" customHeight="false" outlineLevel="0" collapsed="false">
      <c r="T17" s="1" t="n">
        <v>14</v>
      </c>
      <c r="U17" s="1" t="n">
        <f aca="false">SIN(RADIANS(T17))</f>
        <v>0.241921895599668</v>
      </c>
      <c r="V17" s="1" t="n">
        <f aca="false">V$2*U17</f>
        <v>0.856225724112813</v>
      </c>
      <c r="W17" s="1" t="n">
        <f aca="false">W$2*U17</f>
        <v>0.843081564189228</v>
      </c>
      <c r="X17" s="1" t="n">
        <f aca="false">X$2*U17</f>
        <v>0.859568309343561</v>
      </c>
    </row>
    <row r="18" customFormat="false" ht="15" hidden="false" customHeight="false" outlineLevel="0" collapsed="false">
      <c r="T18" s="1" t="n">
        <v>15</v>
      </c>
      <c r="U18" s="1" t="n">
        <f aca="false">SIN(RADIANS(T18))</f>
        <v>0.258819045102521</v>
      </c>
      <c r="V18" s="1" t="n">
        <f aca="false">V$2*U18</f>
        <v>0.916029215783795</v>
      </c>
      <c r="W18" s="1" t="n">
        <f aca="false">W$2*U18</f>
        <v>0.901966995778184</v>
      </c>
      <c r="X18" s="1" t="n">
        <f aca="false">X$2*U18</f>
        <v>0.919605265464835</v>
      </c>
    </row>
    <row r="19" customFormat="false" ht="15" hidden="false" customHeight="false" outlineLevel="0" collapsed="false">
      <c r="T19" s="1" t="n">
        <v>16</v>
      </c>
      <c r="U19" s="1" t="n">
        <f aca="false">SIN(RADIANS(T19))</f>
        <v>0.275637355816999</v>
      </c>
      <c r="V19" s="1" t="n">
        <f aca="false">V$2*U19</f>
        <v>0.975553676081875</v>
      </c>
      <c r="W19" s="1" t="n">
        <f aca="false">W$2*U19</f>
        <v>0.960577679482674</v>
      </c>
      <c r="X19" s="1" t="n">
        <f aca="false">X$2*U19</f>
        <v>0.979362100913833</v>
      </c>
    </row>
    <row r="20" customFormat="false" ht="15" hidden="false" customHeight="false" outlineLevel="0" collapsed="false">
      <c r="T20" s="1" t="n">
        <v>17</v>
      </c>
      <c r="U20" s="1" t="n">
        <f aca="false">SIN(RADIANS(T20))</f>
        <v>0.292371704722737</v>
      </c>
      <c r="V20" s="1" t="n">
        <f aca="false">V$2*U20</f>
        <v>1.03478097327982</v>
      </c>
      <c r="W20" s="1" t="n">
        <f aca="false">W$2*U20</f>
        <v>1.01889576192067</v>
      </c>
      <c r="X20" s="1" t="n">
        <f aca="false">X$2*U20</f>
        <v>1.0388206131796</v>
      </c>
    </row>
    <row r="21" customFormat="false" ht="15" hidden="false" customHeight="false" outlineLevel="0" collapsed="false">
      <c r="R21" s="29"/>
      <c r="T21" s="1" t="n">
        <v>18</v>
      </c>
      <c r="U21" s="1" t="n">
        <f aca="false">SIN(RADIANS(T21))</f>
        <v>0.309016994374947</v>
      </c>
      <c r="V21" s="1" t="n">
        <f aca="false">V$2*U21</f>
        <v>1.09369306616915</v>
      </c>
      <c r="W21" s="1" t="n">
        <f aca="false">W$2*U21</f>
        <v>1.07690347883932</v>
      </c>
      <c r="X21" s="1" t="n">
        <f aca="false">X$2*U21</f>
        <v>1.09796269062331</v>
      </c>
    </row>
    <row r="22" customFormat="false" ht="15" hidden="false" customHeight="false" outlineLevel="0" collapsed="false">
      <c r="R22" s="29"/>
      <c r="S22" s="29"/>
      <c r="T22" s="1" t="n">
        <v>19</v>
      </c>
      <c r="U22" s="1" t="n">
        <f aca="false">SIN(RADIANS(T22))</f>
        <v>0.325568154457157</v>
      </c>
      <c r="V22" s="1" t="n">
        <f aca="false">V$2*U22</f>
        <v>1.15227200955569</v>
      </c>
      <c r="W22" s="1" t="n">
        <f aca="false">W$2*U22</f>
        <v>1.13458316052612</v>
      </c>
      <c r="X22" s="1" t="n">
        <f aca="false">X$2*U22</f>
        <v>1.15677031799525</v>
      </c>
    </row>
    <row r="23" customFormat="false" ht="15" hidden="false" customHeight="false" outlineLevel="0" collapsed="false">
      <c r="T23" s="1" t="n">
        <v>20</v>
      </c>
      <c r="U23" s="1" t="n">
        <f aca="false">SIN(RADIANS(T23))</f>
        <v>0.342020143325669</v>
      </c>
      <c r="V23" s="1" t="n">
        <f aca="false">V$2*U23</f>
        <v>1.21049995972581</v>
      </c>
      <c r="W23" s="1" t="n">
        <f aca="false">W$2*U23</f>
        <v>1.19191723719126</v>
      </c>
      <c r="X23" s="1" t="n">
        <f aca="false">X$2*U23</f>
        <v>1.21522558192245</v>
      </c>
    </row>
    <row r="24" customFormat="false" ht="15" hidden="false" customHeight="false" outlineLevel="0" collapsed="false">
      <c r="T24" s="1" t="n">
        <v>21</v>
      </c>
      <c r="U24" s="1" t="n">
        <f aca="false">SIN(RADIANS(T24))</f>
        <v>0.3583679495453</v>
      </c>
      <c r="V24" s="1" t="n">
        <f aca="false">V$2*U24</f>
        <v>1.26835917988182</v>
      </c>
      <c r="W24" s="1" t="n">
        <f aca="false">W$2*U24</f>
        <v>1.2488882443196</v>
      </c>
      <c r="X24" s="1" t="n">
        <f aca="false">X$2*U24</f>
        <v>1.27331067636523</v>
      </c>
    </row>
    <row r="25" customFormat="false" ht="15" hidden="false" customHeight="false" outlineLevel="0" collapsed="false">
      <c r="T25" s="1" t="n">
        <v>22</v>
      </c>
      <c r="U25" s="1" t="n">
        <f aca="false">SIN(RADIANS(T25))</f>
        <v>0.374606593415912</v>
      </c>
      <c r="V25" s="1" t="n">
        <f aca="false">V$2*U25</f>
        <v>1.32583204554476</v>
      </c>
      <c r="W25" s="1" t="n">
        <f aca="false">W$2*U25</f>
        <v>1.30547882799046</v>
      </c>
      <c r="X25" s="1" t="n">
        <f aca="false">X$2*U25</f>
        <v>1.33100790804116</v>
      </c>
    </row>
    <row r="26" customFormat="false" ht="15" hidden="false" customHeight="false" outlineLevel="0" collapsed="false">
      <c r="T26" s="1" t="n">
        <v>23</v>
      </c>
      <c r="U26" s="1" t="n">
        <f aca="false">SIN(RADIANS(T26))</f>
        <v>0.390731128489274</v>
      </c>
      <c r="V26" s="1" t="n">
        <f aca="false">V$2*U26</f>
        <v>1.38290104992301</v>
      </c>
      <c r="W26" s="1" t="n">
        <f aca="false">W$2*U26</f>
        <v>1.36167175016386</v>
      </c>
      <c r="X26" s="1" t="n">
        <f aca="false">X$2*U26</f>
        <v>1.38829970181454</v>
      </c>
    </row>
    <row r="27" customFormat="false" ht="15" hidden="false" customHeight="false" outlineLevel="0" collapsed="false">
      <c r="T27" s="1" t="n">
        <v>24</v>
      </c>
      <c r="U27" s="1" t="n">
        <f aca="false">SIN(RADIANS(T27))</f>
        <v>0.4067366430758</v>
      </c>
      <c r="V27" s="1" t="n">
        <f aca="false">V$2*U27</f>
        <v>1.43954880924499</v>
      </c>
      <c r="W27" s="1" t="n">
        <f aca="false">W$2*U27</f>
        <v>1.41744989393136</v>
      </c>
      <c r="X27" s="1" t="n">
        <f aca="false">X$2*U27</f>
        <v>1.44516860604998</v>
      </c>
    </row>
    <row r="28" customFormat="false" ht="15" hidden="false" customHeight="false" outlineLevel="0" collapsed="false">
      <c r="T28" s="1" t="n">
        <v>25</v>
      </c>
      <c r="U28" s="1" t="n">
        <f aca="false">SIN(RADIANS(T28))</f>
        <v>0.422618261740699</v>
      </c>
      <c r="V28" s="1" t="n">
        <f aca="false">V$2*U28</f>
        <v>1.49575806805445</v>
      </c>
      <c r="W28" s="1" t="n">
        <f aca="false">W$2*U28</f>
        <v>1.47279626873001</v>
      </c>
      <c r="X28" s="1" t="n">
        <f aca="false">X$2*U28</f>
        <v>1.50159729792836</v>
      </c>
    </row>
    <row r="29" customFormat="false" ht="15" hidden="false" customHeight="false" outlineLevel="0" collapsed="false">
      <c r="T29" s="1" t="n">
        <v>26</v>
      </c>
      <c r="U29" s="1" t="n">
        <f aca="false">SIN(RADIANS(T29))</f>
        <v>0.438371146789077</v>
      </c>
      <c r="V29" s="1" t="n">
        <f aca="false">V$2*U29</f>
        <v>1.55151170446664</v>
      </c>
      <c r="W29" s="1" t="n">
        <f aca="false">W$2*U29</f>
        <v>1.52769401551791</v>
      </c>
      <c r="X29" s="1" t="n">
        <f aca="false">X$2*U29</f>
        <v>1.55756858872349</v>
      </c>
    </row>
    <row r="30" customFormat="false" ht="15" hidden="false" customHeight="false" outlineLevel="0" collapsed="false">
      <c r="T30" s="1" t="n">
        <v>27</v>
      </c>
      <c r="U30" s="1" t="n">
        <f aca="false">SIN(RADIANS(T30))</f>
        <v>0.453990499739547</v>
      </c>
      <c r="V30" s="1" t="n">
        <f aca="false">V$2*U30</f>
        <v>1.60679273538383</v>
      </c>
      <c r="W30" s="1" t="n">
        <f aca="false">W$2*U30</f>
        <v>1.58212641190958</v>
      </c>
      <c r="X30" s="1" t="n">
        <f aca="false">X$2*U30</f>
        <v>1.61306542903798</v>
      </c>
    </row>
    <row r="31" customFormat="false" ht="15" hidden="false" customHeight="false" outlineLevel="0" collapsed="false">
      <c r="T31" s="1" t="n">
        <v>28</v>
      </c>
      <c r="U31" s="1" t="n">
        <f aca="false">SIN(RADIANS(T31))</f>
        <v>0.469471562785891</v>
      </c>
      <c r="V31" s="1" t="n">
        <f aca="false">V$2*U31</f>
        <v>1.66158432166847</v>
      </c>
      <c r="W31" s="1" t="n">
        <f aca="false">W$2*U31</f>
        <v>1.63607687726978</v>
      </c>
      <c r="X31" s="1" t="n">
        <f aca="false">X$2*U31</f>
        <v>1.66807091399668</v>
      </c>
    </row>
    <row r="32" customFormat="false" ht="15" hidden="false" customHeight="false" outlineLevel="0" collapsed="false">
      <c r="T32" s="1" t="n">
        <v>29</v>
      </c>
      <c r="U32" s="1" t="n">
        <f aca="false">SIN(RADIANS(T32))</f>
        <v>0.484809620246337</v>
      </c>
      <c r="V32" s="1" t="n">
        <f aca="false">V$2*U32</f>
        <v>1.71586977327259</v>
      </c>
      <c r="W32" s="1" t="n">
        <f aca="false">W$2*U32</f>
        <v>1.68952897776413</v>
      </c>
      <c r="X32" s="1" t="n">
        <f aca="false">X$2*U32</f>
        <v>1.72256828839601</v>
      </c>
    </row>
    <row r="33" customFormat="false" ht="15" hidden="false" customHeight="false" outlineLevel="0" collapsed="false">
      <c r="T33" s="1" t="n">
        <v>30</v>
      </c>
      <c r="U33" s="1" t="n">
        <f aca="false">SIN(RADIANS(T33))</f>
        <v>0.5</v>
      </c>
      <c r="V33" s="1" t="n">
        <f aca="false">V$2*U33</f>
        <v>1.76963255432178</v>
      </c>
      <c r="W33" s="1" t="n">
        <f aca="false">W$2*U33</f>
        <v>1.74246643136502</v>
      </c>
      <c r="X33" s="1" t="n">
        <f aca="false">X$2*U33</f>
        <v>1.7765409518078</v>
      </c>
    </row>
    <row r="34" customFormat="false" ht="15" hidden="false" customHeight="false" outlineLevel="0" collapsed="false">
      <c r="T34" s="1" t="n">
        <v>31</v>
      </c>
      <c r="U34" s="1" t="n">
        <f aca="false">SIN(RADIANS(T34))</f>
        <v>0.515038074910054</v>
      </c>
      <c r="V34" s="1" t="n">
        <f aca="false">V$2*U34</f>
        <v>1.8228562881521</v>
      </c>
      <c r="W34" s="1" t="n">
        <f aca="false">W$2*U34</f>
        <v>1.79487311281127</v>
      </c>
      <c r="X34" s="1" t="n">
        <f aca="false">X$2*U34</f>
        <v>1.82997246363593</v>
      </c>
    </row>
    <row r="35" customFormat="false" ht="15" hidden="false" customHeight="false" outlineLevel="0" collapsed="false">
      <c r="T35" s="1" t="n">
        <v>32</v>
      </c>
      <c r="U35" s="1" t="n">
        <f aca="false">SIN(RADIANS(T35))</f>
        <v>0.529919264233205</v>
      </c>
      <c r="V35" s="1" t="n">
        <f aca="false">V$2*U35</f>
        <v>1.87552476229865</v>
      </c>
      <c r="W35" s="1" t="n">
        <f aca="false">W$2*U35</f>
        <v>1.84673305852002</v>
      </c>
      <c r="X35" s="1" t="n">
        <f aca="false">X$2*U35</f>
        <v>1.88284654812429</v>
      </c>
    </row>
    <row r="36" customFormat="false" ht="15" hidden="false" customHeight="false" outlineLevel="0" collapsed="false">
      <c r="T36" s="1" t="n">
        <v>33</v>
      </c>
      <c r="U36" s="1" t="n">
        <f aca="false">SIN(RADIANS(T36))</f>
        <v>0.544639035015027</v>
      </c>
      <c r="V36" s="1" t="n">
        <f aca="false">V$2*U36</f>
        <v>1.92762193343398</v>
      </c>
      <c r="W36" s="1" t="n">
        <f aca="false">W$2*U36</f>
        <v>1.89803047144945</v>
      </c>
      <c r="X36" s="1" t="n">
        <f aca="false">X$2*U36</f>
        <v>1.93514709931455</v>
      </c>
    </row>
    <row r="37" customFormat="false" ht="15" hidden="false" customHeight="false" outlineLevel="0" collapsed="false">
      <c r="T37" s="1" t="n">
        <v>34</v>
      </c>
      <c r="U37" s="1" t="n">
        <f aca="false">SIN(RADIANS(T37))</f>
        <v>0.559192903470747</v>
      </c>
      <c r="V37" s="1" t="n">
        <f aca="false">V$2*U37</f>
        <v>1.9791319322551</v>
      </c>
      <c r="W37" s="1" t="n">
        <f aca="false">W$2*U37</f>
        <v>1.94874972591063</v>
      </c>
      <c r="X37" s="1" t="n">
        <f aca="false">X$2*U37</f>
        <v>1.98685818595217</v>
      </c>
    </row>
    <row r="38" customFormat="false" ht="15" hidden="false" customHeight="false" outlineLevel="0" collapsed="false">
      <c r="T38" s="1" t="n">
        <v>35</v>
      </c>
      <c r="U38" s="1" t="n">
        <f aca="false">SIN(RADIANS(T38))</f>
        <v>0.573576436351046</v>
      </c>
      <c r="V38" s="1" t="n">
        <f aca="false">V$2*U38</f>
        <v>2.03003906831737</v>
      </c>
      <c r="W38" s="1" t="n">
        <f aca="false">W$2*U38</f>
        <v>1.99887537232735</v>
      </c>
      <c r="X38" s="1" t="n">
        <f aca="false">X$2*U38</f>
        <v>2.03796405633922</v>
      </c>
    </row>
    <row r="39" customFormat="false" ht="15" hidden="false" customHeight="false" outlineLevel="0" collapsed="false">
      <c r="T39" s="1" t="n">
        <v>36</v>
      </c>
      <c r="U39" s="1" t="n">
        <f aca="false">SIN(RADIANS(T39))</f>
        <v>0.587785252292473</v>
      </c>
      <c r="V39" s="1" t="n">
        <f aca="false">V$2*U39</f>
        <v>2.080327834814</v>
      </c>
      <c r="W39" s="1" t="n">
        <f aca="false">W$2*U39</f>
        <v>2.04839214194211</v>
      </c>
      <c r="X39" s="1" t="n">
        <f aca="false">X$2*U39</f>
        <v>2.08844914313251</v>
      </c>
    </row>
    <row r="40" customFormat="false" ht="15" hidden="false" customHeight="false" outlineLevel="0" collapsed="false">
      <c r="T40" s="1" t="n">
        <v>37</v>
      </c>
      <c r="U40" s="1" t="n">
        <f aca="false">SIN(RADIANS(T40))</f>
        <v>0.601815023152048</v>
      </c>
      <c r="V40" s="1" t="n">
        <f aca="false">V$2*U40</f>
        <v>2.12998291329956</v>
      </c>
      <c r="W40" s="1" t="n">
        <f aca="false">W$2*U40</f>
        <v>2.09728495146721</v>
      </c>
      <c r="X40" s="1" t="n">
        <f aca="false">X$2*U40</f>
        <v>2.13829806808554</v>
      </c>
    </row>
    <row r="41" customFormat="false" ht="15" hidden="false" customHeight="false" outlineLevel="0" collapsed="false">
      <c r="T41" s="1" t="n">
        <v>38</v>
      </c>
      <c r="U41" s="1" t="n">
        <f aca="false">SIN(RADIANS(T41))</f>
        <v>0.615661475325658</v>
      </c>
      <c r="V41" s="1" t="n">
        <f aca="false">V$2*U41</f>
        <v>2.17898917835612</v>
      </c>
      <c r="W41" s="1" t="n">
        <f aca="false">W$2*U41</f>
        <v>2.14553890767925</v>
      </c>
      <c r="X41" s="1" t="n">
        <f aca="false">X$2*U41</f>
        <v>2.18749564673288</v>
      </c>
    </row>
    <row r="42" customFormat="false" ht="15" hidden="false" customHeight="false" outlineLevel="0" collapsed="false">
      <c r="T42" s="1" t="n">
        <v>39</v>
      </c>
      <c r="U42" s="1" t="n">
        <f aca="false">SIN(RADIANS(T42))</f>
        <v>0.629320391049838</v>
      </c>
      <c r="V42" s="1" t="n">
        <f aca="false">V$2*U42</f>
        <v>2.22733170220061</v>
      </c>
      <c r="W42" s="1" t="n">
        <f aca="false">W$2*U42</f>
        <v>2.1931393119557</v>
      </c>
      <c r="X42" s="1" t="n">
        <f aca="false">X$2*U42</f>
        <v>2.23602689301547</v>
      </c>
    </row>
    <row r="43" customFormat="false" ht="15" hidden="false" customHeight="false" outlineLevel="0" collapsed="false">
      <c r="T43" s="1" t="n">
        <v>40</v>
      </c>
      <c r="U43" s="1" t="n">
        <f aca="false">SIN(RADIANS(T43))</f>
        <v>0.642787609686539</v>
      </c>
      <c r="V43" s="1" t="n">
        <f aca="false">V$2*U43</f>
        <v>2.27499575923196</v>
      </c>
      <c r="W43" s="1" t="n">
        <f aca="false">W$2*U43</f>
        <v>2.24007166475231</v>
      </c>
      <c r="X43" s="1" t="n">
        <f aca="false">X$2*U43</f>
        <v>2.28387702384557</v>
      </c>
    </row>
    <row r="44" customFormat="false" ht="15" hidden="false" customHeight="false" outlineLevel="0" collapsed="false">
      <c r="T44" s="1" t="n">
        <v>41</v>
      </c>
      <c r="U44" s="1" t="n">
        <f aca="false">SIN(RADIANS(T44))</f>
        <v>0.656059028990507</v>
      </c>
      <c r="V44" s="1" t="n">
        <f aca="false">V$2*U44</f>
        <v>2.32196683051667</v>
      </c>
      <c r="W44" s="1" t="n">
        <f aca="false">W$2*U44</f>
        <v>2.28632167001978</v>
      </c>
      <c r="X44" s="1" t="n">
        <f aca="false">X$2*U44</f>
        <v>2.33103146360979</v>
      </c>
    </row>
    <row r="45" customFormat="false" ht="15" hidden="false" customHeight="false" outlineLevel="0" collapsed="false">
      <c r="T45" s="1" t="n">
        <v>42</v>
      </c>
      <c r="U45" s="1" t="n">
        <f aca="false">SIN(RADIANS(T45))</f>
        <v>0.669130606358858</v>
      </c>
      <c r="V45" s="1" t="n">
        <f aca="false">V$2*U45</f>
        <v>2.36823060821141</v>
      </c>
      <c r="W45" s="1" t="n">
        <f aca="false">W$2*U45</f>
        <v>2.33187523955846</v>
      </c>
      <c r="X45" s="1" t="n">
        <f aca="false">X$2*U45</f>
        <v>2.37747584860899</v>
      </c>
    </row>
    <row r="46" customFormat="false" ht="15" hidden="false" customHeight="false" outlineLevel="0" collapsed="false">
      <c r="T46" s="1" t="n">
        <v>43</v>
      </c>
      <c r="U46" s="1" t="n">
        <f aca="false">SIN(RADIANS(T46))</f>
        <v>0.681998360062499</v>
      </c>
      <c r="V46" s="1" t="n">
        <f aca="false">V$2*U46</f>
        <v>2.41377299992133</v>
      </c>
      <c r="W46" s="1" t="n">
        <f aca="false">W$2*U46</f>
        <v>2.3767184973098</v>
      </c>
      <c r="X46" s="1" t="n">
        <f aca="false">X$2*U46</f>
        <v>2.42319603143358</v>
      </c>
    </row>
    <row r="47" customFormat="false" ht="15" hidden="false" customHeight="false" outlineLevel="0" collapsed="false">
      <c r="T47" s="1" t="n">
        <v>44</v>
      </c>
      <c r="U47" s="1" t="n">
        <f aca="false">SIN(RADIANS(T47))</f>
        <v>0.694658370458997</v>
      </c>
      <c r="V47" s="1" t="n">
        <f aca="false">V$2*U47</f>
        <v>2.45858013299272</v>
      </c>
      <c r="W47" s="1" t="n">
        <f aca="false">W$2*U47</f>
        <v>2.42083778358306</v>
      </c>
      <c r="X47" s="1" t="n">
        <f aca="false">X$2*U47</f>
        <v>2.46817808527296</v>
      </c>
    </row>
    <row r="48" customFormat="false" ht="15" hidden="false" customHeight="false" outlineLevel="0" collapsed="false">
      <c r="T48" s="1" t="n">
        <v>45</v>
      </c>
      <c r="U48" s="1" t="n">
        <f aca="false">SIN(RADIANS(T48))</f>
        <v>0.707106781186548</v>
      </c>
      <c r="V48" s="1" t="n">
        <f aca="false">V$2*U48</f>
        <v>2.5026383587388</v>
      </c>
      <c r="W48" s="1" t="n">
        <f aca="false">W$2*U48</f>
        <v>2.46421965921626</v>
      </c>
      <c r="X48" s="1" t="n">
        <f aca="false">X$2*U48</f>
        <v>2.51240830815779</v>
      </c>
    </row>
    <row r="49" customFormat="false" ht="15" hidden="false" customHeight="false" outlineLevel="0" collapsed="false">
      <c r="T49" s="1" t="n">
        <v>46</v>
      </c>
      <c r="U49" s="1" t="n">
        <f aca="false">SIN(RADIANS(T49))</f>
        <v>0.719339800338651</v>
      </c>
      <c r="V49" s="1" t="n">
        <f aca="false">V$2*U49</f>
        <v>2.54593425659721</v>
      </c>
      <c r="W49" s="1" t="n">
        <f aca="false">W$2*U49</f>
        <v>2.50685090966983</v>
      </c>
      <c r="X49" s="1" t="n">
        <f aca="false">X$2*U49</f>
        <v>2.55587322713372</v>
      </c>
    </row>
    <row r="50" customFormat="false" ht="15" hidden="false" customHeight="false" outlineLevel="0" collapsed="false">
      <c r="T50" s="1" t="n">
        <v>47</v>
      </c>
      <c r="U50" s="1" t="n">
        <f aca="false">SIN(RADIANS(T50))</f>
        <v>0.731353701619171</v>
      </c>
      <c r="V50" s="1" t="n">
        <f aca="false">V$2*U50</f>
        <v>2.58845463821804</v>
      </c>
      <c r="W50" s="1" t="n">
        <f aca="false">W$2*U50</f>
        <v>2.54871854905191</v>
      </c>
      <c r="X50" s="1" t="n">
        <f aca="false">X$2*U50</f>
        <v>2.59855960236535</v>
      </c>
    </row>
    <row r="51" customFormat="false" ht="15" hidden="false" customHeight="false" outlineLevel="0" collapsed="false">
      <c r="T51" s="1" t="n">
        <v>48</v>
      </c>
      <c r="U51" s="1" t="n">
        <f aca="false">SIN(RADIANS(T51))</f>
        <v>0.743144825477394</v>
      </c>
      <c r="V51" s="1" t="n">
        <f aca="false">V$2*U51</f>
        <v>2.63018655148115</v>
      </c>
      <c r="W51" s="1" t="n">
        <f aca="false">W$2*U51</f>
        <v>2.58980982407395</v>
      </c>
      <c r="X51" s="1" t="n">
        <f aca="false">X$2*U51</f>
        <v>2.6404544311693</v>
      </c>
    </row>
    <row r="52" customFormat="false" ht="15" hidden="false" customHeight="false" outlineLevel="0" collapsed="false">
      <c r="T52" s="1" t="n">
        <v>49</v>
      </c>
      <c r="U52" s="1" t="n">
        <f aca="false">SIN(RADIANS(T52))</f>
        <v>0.754709580222772</v>
      </c>
      <c r="V52" s="1" t="n">
        <f aca="false">V$2*U52</f>
        <v>2.67111728444148</v>
      </c>
      <c r="W52" s="1" t="n">
        <f aca="false">W$2*U52</f>
        <v>2.63011221793553</v>
      </c>
      <c r="X52" s="1" t="n">
        <f aca="false">X$2*U52</f>
        <v>2.68154495197485</v>
      </c>
    </row>
    <row r="53" customFormat="false" ht="15" hidden="false" customHeight="false" outlineLevel="0" collapsed="false">
      <c r="T53" s="1" t="n">
        <v>50</v>
      </c>
      <c r="U53" s="1" t="n">
        <f aca="false">SIN(RADIANS(T53))</f>
        <v>0.766044443118978</v>
      </c>
      <c r="V53" s="1" t="n">
        <f aca="false">V$2*U53</f>
        <v>2.71123436920128</v>
      </c>
      <c r="W53" s="1" t="n">
        <f aca="false">W$2*U53</f>
        <v>2.66961345413706</v>
      </c>
      <c r="X53" s="1" t="n">
        <f aca="false">X$2*U53</f>
        <v>2.72181864821133</v>
      </c>
    </row>
    <row r="54" customFormat="false" ht="15" hidden="false" customHeight="false" outlineLevel="0" collapsed="false">
      <c r="T54" s="1" t="n">
        <v>51</v>
      </c>
      <c r="U54" s="1" t="n">
        <f aca="false">SIN(RADIANS(T54))</f>
        <v>0.777145961456971</v>
      </c>
      <c r="V54" s="1" t="n">
        <f aca="false">V$2*U54</f>
        <v>2.75052558570791</v>
      </c>
      <c r="W54" s="1" t="n">
        <f aca="false">W$2*U54</f>
        <v>2.70830150021933</v>
      </c>
      <c r="X54" s="1" t="n">
        <f aca="false">X$2*U54</f>
        <v>2.76126325212071</v>
      </c>
    </row>
    <row r="55" customFormat="false" ht="15" hidden="false" customHeight="false" outlineLevel="0" collapsed="false">
      <c r="T55" s="1" t="n">
        <v>52</v>
      </c>
      <c r="U55" s="1" t="n">
        <f aca="false">SIN(RADIANS(T55))</f>
        <v>0.788010753606722</v>
      </c>
      <c r="V55" s="1" t="n">
        <f aca="false">V$2*U55</f>
        <v>2.78897896547619</v>
      </c>
      <c r="W55" s="1" t="n">
        <f aca="false">W$2*U55</f>
        <v>2.74616457142873</v>
      </c>
      <c r="X55" s="1" t="n">
        <f aca="false">X$2*U55</f>
        <v>2.79986674849453</v>
      </c>
    </row>
    <row r="56" customFormat="false" ht="15" hidden="false" customHeight="false" outlineLevel="0" collapsed="false">
      <c r="T56" s="1" t="n">
        <v>53</v>
      </c>
      <c r="U56" s="1" t="n">
        <f aca="false">SIN(RADIANS(T56))</f>
        <v>0.798635510047293</v>
      </c>
      <c r="V56" s="1" t="n">
        <f aca="false">V$2*U56</f>
        <v>2.82658279523413</v>
      </c>
      <c r="W56" s="1" t="n">
        <f aca="false">W$2*U56</f>
        <v>2.78319113430698</v>
      </c>
      <c r="X56" s="1" t="n">
        <f aca="false">X$2*U56</f>
        <v>2.83761737833385</v>
      </c>
    </row>
    <row r="57" customFormat="false" ht="15" hidden="false" customHeight="false" outlineLevel="0" collapsed="false">
      <c r="T57" s="1" t="n">
        <v>54</v>
      </c>
      <c r="U57" s="1" t="n">
        <f aca="false">SIN(RADIANS(T57))</f>
        <v>0.809016994374948</v>
      </c>
      <c r="V57" s="1" t="n">
        <f aca="false">V$2*U57</f>
        <v>2.86332562049093</v>
      </c>
      <c r="W57" s="1" t="n">
        <f aca="false">W$2*U57</f>
        <v>2.81936991020434</v>
      </c>
      <c r="X57" s="1" t="n">
        <f aca="false">X$2*U57</f>
        <v>2.87450364243111</v>
      </c>
    </row>
    <row r="58" customFormat="false" ht="15" hidden="false" customHeight="false" outlineLevel="0" collapsed="false">
      <c r="T58" s="1" t="n">
        <v>55</v>
      </c>
      <c r="U58" s="1" t="n">
        <f aca="false">SIN(RADIANS(T58))</f>
        <v>0.819152044288992</v>
      </c>
      <c r="V58" s="1" t="n">
        <f aca="false">V$2*U58</f>
        <v>2.89919624902607</v>
      </c>
      <c r="W58" s="1" t="n">
        <f aca="false">W$2*U58</f>
        <v>2.8546898787152</v>
      </c>
      <c r="X58" s="1" t="n">
        <f aca="false">X$2*U58</f>
        <v>2.91051430487294</v>
      </c>
    </row>
    <row r="59" customFormat="false" ht="15" hidden="false" customHeight="false" outlineLevel="0" collapsed="false">
      <c r="T59" s="1" t="n">
        <v>56</v>
      </c>
      <c r="U59" s="1" t="n">
        <f aca="false">SIN(RADIANS(T59))</f>
        <v>0.829037572555042</v>
      </c>
      <c r="V59" s="1" t="n">
        <f aca="false">V$2*U59</f>
        <v>2.93418375429861</v>
      </c>
      <c r="W59" s="1" t="n">
        <f aca="false">W$2*U59</f>
        <v>2.88914028103501</v>
      </c>
      <c r="X59" s="1" t="n">
        <f aca="false">X$2*U59</f>
        <v>2.94563839646272</v>
      </c>
    </row>
    <row r="60" customFormat="false" ht="15" hidden="false" customHeight="false" outlineLevel="0" collapsed="false">
      <c r="T60" s="1" t="n">
        <v>57</v>
      </c>
      <c r="U60" s="1" t="n">
        <f aca="false">SIN(RADIANS(T60))</f>
        <v>0.838670567945424</v>
      </c>
      <c r="V60" s="1" t="n">
        <f aca="false">V$2*U60</f>
        <v>2.96827747877552</v>
      </c>
      <c r="W60" s="1" t="n">
        <f aca="false">W$2*U60</f>
        <v>2.92271062323748</v>
      </c>
      <c r="X60" s="1" t="n">
        <f aca="false">X$2*U60</f>
        <v>2.9798652180619</v>
      </c>
    </row>
    <row r="61" customFormat="false" ht="15" hidden="false" customHeight="false" outlineLevel="0" collapsed="false">
      <c r="T61" s="1" t="n">
        <v>58</v>
      </c>
      <c r="U61" s="1" t="n">
        <f aca="false">SIN(RADIANS(T61))</f>
        <v>0.848048096156426</v>
      </c>
      <c r="V61" s="1" t="n">
        <f aca="false">V$2*U61</f>
        <v>3.00146703717804</v>
      </c>
      <c r="W61" s="1" t="n">
        <f aca="false">W$2*U61</f>
        <v>2.95539067947118</v>
      </c>
      <c r="X61" s="1" t="n">
        <f aca="false">X$2*U61</f>
        <v>3.01318434384906</v>
      </c>
    </row>
    <row r="62" customFormat="false" ht="15" hidden="false" customHeight="false" outlineLevel="0" collapsed="false">
      <c r="T62" s="1" t="n">
        <v>59</v>
      </c>
      <c r="U62" s="1" t="n">
        <f aca="false">SIN(RADIANS(T62))</f>
        <v>0.857167300702112</v>
      </c>
      <c r="V62" s="1" t="n">
        <f aca="false">V$2*U62</f>
        <v>3.03374231964517</v>
      </c>
      <c r="W62" s="1" t="n">
        <f aca="false">W$2*U62</f>
        <v>2.98717049507439</v>
      </c>
      <c r="X62" s="1" t="n">
        <f aca="false">X$2*U62</f>
        <v>3.0455856244957</v>
      </c>
    </row>
    <row r="63" customFormat="false" ht="15" hidden="false" customHeight="false" outlineLevel="0" collapsed="false">
      <c r="T63" s="1" t="n">
        <v>60</v>
      </c>
      <c r="U63" s="1" t="n">
        <f aca="false">SIN(RADIANS(T63))</f>
        <v>0.866025403784439</v>
      </c>
      <c r="V63" s="1" t="n">
        <f aca="false">V$2*U63</f>
        <v>3.06509349481321</v>
      </c>
      <c r="W63" s="1" t="n">
        <f aca="false">W$2*U63</f>
        <v>3.01804038960744</v>
      </c>
      <c r="X63" s="1" t="n">
        <f aca="false">X$2*U63</f>
        <v>3.07705919025788</v>
      </c>
    </row>
    <row r="64" customFormat="false" ht="15" hidden="false" customHeight="false" outlineLevel="0" collapsed="false">
      <c r="T64" s="1" t="n">
        <v>61</v>
      </c>
      <c r="U64" s="1" t="n">
        <f aca="false">SIN(RADIANS(T64))</f>
        <v>0.874619707139396</v>
      </c>
      <c r="V64" s="1" t="n">
        <f aca="false">V$2*U64</f>
        <v>3.09551101281051</v>
      </c>
      <c r="W64" s="1" t="n">
        <f aca="false">W$2*U64</f>
        <v>3.04799095980141</v>
      </c>
      <c r="X64" s="1" t="n">
        <f aca="false">X$2*U64</f>
        <v>3.10759545398256</v>
      </c>
    </row>
    <row r="65" customFormat="false" ht="15" hidden="false" customHeight="false" outlineLevel="0" collapsed="false">
      <c r="T65" s="1" t="n">
        <v>62</v>
      </c>
      <c r="U65" s="1" t="n">
        <f aca="false">SIN(RADIANS(T65))</f>
        <v>0.882947592858927</v>
      </c>
      <c r="V65" s="1" t="n">
        <f aca="false">V$2*U65</f>
        <v>3.12498560816642</v>
      </c>
      <c r="W65" s="1" t="n">
        <f aca="false">W$2*U65</f>
        <v>3.07701308242246</v>
      </c>
      <c r="X65" s="1" t="n">
        <f aca="false">X$2*U65</f>
        <v>3.137185114028</v>
      </c>
    </row>
    <row r="66" customFormat="false" ht="15" hidden="false" customHeight="false" outlineLevel="0" collapsed="false">
      <c r="T66" s="1" t="n">
        <v>63</v>
      </c>
      <c r="U66" s="1" t="n">
        <f aca="false">SIN(RADIANS(T66))</f>
        <v>0.891006524188368</v>
      </c>
      <c r="V66" s="1" t="n">
        <f aca="false">V$2*U66</f>
        <v>3.15350830263366</v>
      </c>
      <c r="W66" s="1" t="n">
        <f aca="false">W$2*U66</f>
        <v>3.10509791705091</v>
      </c>
      <c r="X66" s="1" t="n">
        <f aca="false">X$2*U66</f>
        <v>3.16581915709712</v>
      </c>
    </row>
    <row r="67" customFormat="false" ht="15" hidden="false" customHeight="false" outlineLevel="0" collapsed="false">
      <c r="T67" s="1" t="n">
        <v>64</v>
      </c>
      <c r="U67" s="1" t="n">
        <f aca="false">SIN(RADIANS(T67))</f>
        <v>0.898794046299167</v>
      </c>
      <c r="V67" s="1" t="n">
        <f aca="false">V$2*U67</f>
        <v>3.1810704079232</v>
      </c>
      <c r="W67" s="1" t="n">
        <f aca="false">W$2*U67</f>
        <v>3.13223690877407</v>
      </c>
      <c r="X67" s="1" t="n">
        <f aca="false">X$2*U67</f>
        <v>3.19348886098301</v>
      </c>
    </row>
    <row r="68" customFormat="false" ht="15" hidden="false" customHeight="false" outlineLevel="0" collapsed="false">
      <c r="T68" s="1" t="n">
        <v>65</v>
      </c>
      <c r="U68" s="1" t="n">
        <f aca="false">SIN(RADIANS(T68))</f>
        <v>0.90630778703665</v>
      </c>
      <c r="V68" s="1" t="n">
        <f aca="false">V$2*U68</f>
        <v>3.20766352835077</v>
      </c>
      <c r="W68" s="1" t="n">
        <f aca="false">W$2*U68</f>
        <v>3.15842179079216</v>
      </c>
      <c r="X68" s="1" t="n">
        <f aca="false">X$2*U68</f>
        <v>3.22018579722582</v>
      </c>
    </row>
    <row r="69" customFormat="false" ht="15" hidden="false" customHeight="false" outlineLevel="0" collapsed="false">
      <c r="T69" s="1" t="n">
        <v>66</v>
      </c>
      <c r="U69" s="1" t="n">
        <f aca="false">SIN(RADIANS(T69))</f>
        <v>0.913545457642601</v>
      </c>
      <c r="V69" s="1" t="n">
        <f aca="false">V$2*U69</f>
        <v>3.23327956339427</v>
      </c>
      <c r="W69" s="1" t="n">
        <f aca="false">W$2*U69</f>
        <v>3.18364458693646</v>
      </c>
      <c r="X69" s="1" t="n">
        <f aca="false">X$2*U69</f>
        <v>3.24590183368015</v>
      </c>
    </row>
    <row r="70" customFormat="false" ht="15" hidden="false" customHeight="false" outlineLevel="0" collapsed="false">
      <c r="T70" s="1" t="n">
        <v>67</v>
      </c>
      <c r="U70" s="1" t="n">
        <f aca="false">SIN(RADIANS(T70))</f>
        <v>0.92050485345244</v>
      </c>
      <c r="V70" s="1" t="n">
        <f aca="false">V$2*U70</f>
        <v>3.25791071016127</v>
      </c>
      <c r="W70" s="1" t="n">
        <f aca="false">W$2*U70</f>
        <v>3.20789761409891</v>
      </c>
      <c r="X70" s="1" t="n">
        <f aca="false">X$2*U70</f>
        <v>3.27062913699219</v>
      </c>
    </row>
    <row r="71" customFormat="false" ht="15" hidden="false" customHeight="false" outlineLevel="0" collapsed="false">
      <c r="T71" s="1" t="n">
        <v>68</v>
      </c>
      <c r="U71" s="1" t="n">
        <f aca="false">SIN(RADIANS(T71))</f>
        <v>0.927183854566787</v>
      </c>
      <c r="V71" s="1" t="n">
        <f aca="false">V$2*U71</f>
        <v>3.28154946576587</v>
      </c>
      <c r="W71" s="1" t="n">
        <f aca="false">W$2*U71</f>
        <v>3.23117348457251</v>
      </c>
      <c r="X71" s="1" t="n">
        <f aca="false">X$2*U71</f>
        <v>3.29436017498581</v>
      </c>
    </row>
    <row r="72" customFormat="false" ht="15" hidden="false" customHeight="false" outlineLevel="0" collapsed="false">
      <c r="T72" s="1" t="n">
        <v>69</v>
      </c>
      <c r="U72" s="1" t="n">
        <f aca="false">SIN(RADIANS(T72))</f>
        <v>0.933580426497202</v>
      </c>
      <c r="V72" s="1" t="n">
        <f aca="false">V$2*U72</f>
        <v>3.30418862961412</v>
      </c>
      <c r="W72" s="1" t="n">
        <f aca="false">W$2*U72</f>
        <v>3.25346510830163</v>
      </c>
      <c r="X72" s="1" t="n">
        <f aca="false">X$2*U72</f>
        <v>3.31708771895694</v>
      </c>
    </row>
    <row r="73" customFormat="false" ht="15" hidden="false" customHeight="false" outlineLevel="0" collapsed="false">
      <c r="T73" s="1" t="n">
        <v>70</v>
      </c>
      <c r="U73" s="1" t="n">
        <f aca="false">SIN(RADIANS(T73))</f>
        <v>0.939692620785908</v>
      </c>
      <c r="V73" s="1" t="n">
        <f aca="false">V$2*U73</f>
        <v>3.32582130559739</v>
      </c>
      <c r="W73" s="1" t="n">
        <f aca="false">W$2*U73</f>
        <v>3.27476569504173</v>
      </c>
      <c r="X73" s="1" t="n">
        <f aca="false">X$2*U73</f>
        <v>3.33880484587552</v>
      </c>
    </row>
    <row r="74" customFormat="false" ht="15" hidden="false" customHeight="false" outlineLevel="0" collapsed="false">
      <c r="T74" s="1" t="n">
        <v>71</v>
      </c>
      <c r="U74" s="1" t="n">
        <f aca="false">SIN(RADIANS(T74))</f>
        <v>0.945518575599317</v>
      </c>
      <c r="V74" s="1" t="n">
        <f aca="false">V$2*U74</f>
        <v>3.34644090419302</v>
      </c>
      <c r="W74" s="1" t="n">
        <f aca="false">W$2*U74</f>
        <v>3.29506875642776</v>
      </c>
      <c r="X74" s="1" t="n">
        <f aca="false">X$2*U74</f>
        <v>3.35950494049433</v>
      </c>
    </row>
    <row r="75" customFormat="false" ht="15" hidden="false" customHeight="false" outlineLevel="0" collapsed="false">
      <c r="T75" s="1" t="n">
        <v>72</v>
      </c>
      <c r="U75" s="1" t="n">
        <f aca="false">SIN(RADIANS(T75))</f>
        <v>0.951056516295154</v>
      </c>
      <c r="V75" s="1" t="n">
        <f aca="false">V$2*U75</f>
        <v>3.36604114447153</v>
      </c>
      <c r="W75" s="1" t="n">
        <f aca="false">W$2*U75</f>
        <v>3.31436810795053</v>
      </c>
      <c r="X75" s="1" t="n">
        <f aca="false">X$2*U75</f>
        <v>3.379181697364</v>
      </c>
    </row>
    <row r="76" customFormat="false" ht="15" hidden="false" customHeight="false" outlineLevel="0" collapsed="false">
      <c r="T76" s="1" t="n">
        <v>73</v>
      </c>
      <c r="U76" s="1" t="n">
        <f aca="false">SIN(RADIANS(T76))</f>
        <v>0.956304755963035</v>
      </c>
      <c r="V76" s="1" t="n">
        <f aca="false">V$2*U76</f>
        <v>3.38461605600986</v>
      </c>
      <c r="W76" s="1" t="n">
        <f aca="false">W$2*U76</f>
        <v>3.33265787084062</v>
      </c>
      <c r="X76" s="1" t="n">
        <f aca="false">X$2*U76</f>
        <v>3.39782912275379</v>
      </c>
    </row>
    <row r="77" customFormat="false" ht="15" hidden="false" customHeight="false" outlineLevel="0" collapsed="false">
      <c r="T77" s="1" t="n">
        <v>74</v>
      </c>
      <c r="U77" s="1" t="n">
        <f aca="false">SIN(RADIANS(T77))</f>
        <v>0.961261695938319</v>
      </c>
      <c r="V77" s="1" t="n">
        <f aca="false">V$2*U77</f>
        <v>3.40215998071002</v>
      </c>
      <c r="W77" s="1" t="n">
        <f aca="false">W$2*U77</f>
        <v>3.34993247385906</v>
      </c>
      <c r="X77" s="1" t="n">
        <f aca="false">X$2*U77</f>
        <v>3.41544153647728</v>
      </c>
    </row>
    <row r="78" customFormat="false" ht="15" hidden="false" customHeight="false" outlineLevel="0" collapsed="false">
      <c r="T78" s="1" t="n">
        <v>75</v>
      </c>
      <c r="U78" s="1" t="n">
        <f aca="false">SIN(RADIANS(T78))</f>
        <v>0.965925826289068</v>
      </c>
      <c r="V78" s="1" t="n">
        <f aca="false">V$2*U78</f>
        <v>3.4186675745226</v>
      </c>
      <c r="W78" s="1" t="n">
        <f aca="false">W$2*U78</f>
        <v>3.36618665499444</v>
      </c>
      <c r="X78" s="1" t="n">
        <f aca="false">X$2*U78</f>
        <v>3.43201357362263</v>
      </c>
    </row>
    <row r="79" customFormat="false" ht="15" hidden="false" customHeight="false" outlineLevel="0" collapsed="false">
      <c r="T79" s="1" t="n">
        <v>76</v>
      </c>
      <c r="U79" s="1" t="n">
        <f aca="false">SIN(RADIANS(T79))</f>
        <v>0.970295726275997</v>
      </c>
      <c r="V79" s="1" t="n">
        <f aca="false">V$2*U79</f>
        <v>3.43413380907459</v>
      </c>
      <c r="W79" s="1" t="n">
        <f aca="false">W$2*U79</f>
        <v>3.38141546306573</v>
      </c>
      <c r="X79" s="1" t="n">
        <f aca="false">X$2*U79</f>
        <v>3.44754018618679</v>
      </c>
    </row>
    <row r="80" customFormat="false" ht="15" hidden="false" customHeight="false" outlineLevel="0" collapsed="false">
      <c r="T80" s="1" t="n">
        <v>77</v>
      </c>
      <c r="U80" s="1" t="n">
        <f aca="false">SIN(RADIANS(T80))</f>
        <v>0.974370064785235</v>
      </c>
      <c r="V80" s="1" t="n">
        <f aca="false">V$2*U80</f>
        <v>3.44855397320115</v>
      </c>
      <c r="W80" s="1" t="n">
        <f aca="false">W$2*U80</f>
        <v>3.39561425923047</v>
      </c>
      <c r="X80" s="1" t="n">
        <f aca="false">X$2*U80</f>
        <v>3.46201664461317</v>
      </c>
    </row>
    <row r="81" customFormat="false" ht="15" hidden="false" customHeight="false" outlineLevel="0" collapsed="false">
      <c r="T81" s="1" t="n">
        <v>78</v>
      </c>
      <c r="U81" s="1" t="n">
        <f aca="false">SIN(RADIANS(T81))</f>
        <v>0.978147600733806</v>
      </c>
      <c r="V81" s="1" t="n">
        <f aca="false">V$2*U81</f>
        <v>3.46192367438057</v>
      </c>
      <c r="W81" s="1" t="n">
        <f aca="false">W$2*U81</f>
        <v>3.40877871839778</v>
      </c>
      <c r="X81" s="1" t="n">
        <f aca="false">X$2*U81</f>
        <v>3.4754385392323</v>
      </c>
    </row>
    <row r="82" customFormat="false" ht="15" hidden="false" customHeight="false" outlineLevel="0" collapsed="false">
      <c r="T82" s="1" t="n">
        <v>79</v>
      </c>
      <c r="U82" s="1" t="n">
        <f aca="false">SIN(RADIANS(T82))</f>
        <v>0.981627183447664</v>
      </c>
      <c r="V82" s="1" t="n">
        <f aca="false">V$2*U82</f>
        <v>3.47423884007237</v>
      </c>
      <c r="W82" s="1" t="n">
        <f aca="false">W$2*U82</f>
        <v>3.4209048305459</v>
      </c>
      <c r="X82" s="1" t="n">
        <f aca="false">X$2*U82</f>
        <v>3.48780178160504</v>
      </c>
    </row>
    <row r="83" customFormat="false" ht="15" hidden="false" customHeight="false" outlineLevel="0" collapsed="false">
      <c r="T83" s="1" t="n">
        <v>80</v>
      </c>
      <c r="U83" s="1" t="n">
        <f aca="false">SIN(RADIANS(T83))</f>
        <v>0.984807753012208</v>
      </c>
      <c r="V83" s="1" t="n">
        <f aca="false">V$2*U83</f>
        <v>3.48549571895777</v>
      </c>
      <c r="W83" s="1" t="n">
        <f aca="false">W$2*U83</f>
        <v>3.43198890194357</v>
      </c>
      <c r="X83" s="1" t="n">
        <f aca="false">X$2*U83</f>
        <v>3.49910260576801</v>
      </c>
    </row>
    <row r="84" customFormat="false" ht="15" hidden="false" customHeight="false" outlineLevel="0" collapsed="false">
      <c r="T84" s="1" t="n">
        <v>81</v>
      </c>
      <c r="U84" s="1" t="n">
        <f aca="false">SIN(RADIANS(T84))</f>
        <v>0.987688340595138</v>
      </c>
      <c r="V84" s="1" t="n">
        <f aca="false">V$2*U84</f>
        <v>3.49569088208243</v>
      </c>
      <c r="W84" s="1" t="n">
        <f aca="false">W$2*U84</f>
        <v>3.4420275562753</v>
      </c>
      <c r="X84" s="1" t="n">
        <f aca="false">X$2*U84</f>
        <v>3.5093375693807</v>
      </c>
    </row>
    <row r="85" customFormat="false" ht="15" hidden="false" customHeight="false" outlineLevel="0" collapsed="false">
      <c r="T85" s="1" t="n">
        <v>82</v>
      </c>
      <c r="U85" s="1" t="n">
        <f aca="false">SIN(RADIANS(T85))</f>
        <v>0.99026806874157</v>
      </c>
      <c r="V85" s="1" t="n">
        <f aca="false">V$2*U85</f>
        <v>3.50482122390088</v>
      </c>
      <c r="W85" s="1" t="n">
        <f aca="false">W$2*U85</f>
        <v>3.45101773566971</v>
      </c>
      <c r="X85" s="1" t="n">
        <f aca="false">X$2*U85</f>
        <v>3.51850355477404</v>
      </c>
    </row>
    <row r="86" customFormat="false" ht="15" hidden="false" customHeight="false" outlineLevel="0" collapsed="false">
      <c r="T86" s="1" t="n">
        <v>83</v>
      </c>
      <c r="U86" s="1" t="n">
        <f aca="false">SIN(RADIANS(T86))</f>
        <v>0.992546151641322</v>
      </c>
      <c r="V86" s="1" t="n">
        <f aca="false">V$2*U86</f>
        <v>3.51288396322257</v>
      </c>
      <c r="W86" s="1" t="n">
        <f aca="false">W$2*U86</f>
        <v>3.45895670163108</v>
      </c>
      <c r="X86" s="1" t="n">
        <f aca="false">X$2*U86</f>
        <v>3.52659776990008</v>
      </c>
    </row>
    <row r="87" customFormat="false" ht="15" hidden="false" customHeight="false" outlineLevel="0" collapsed="false">
      <c r="T87" s="1" t="n">
        <v>84</v>
      </c>
      <c r="U87" s="1" t="n">
        <f aca="false">SIN(RADIANS(T87))</f>
        <v>0.994521895368273</v>
      </c>
      <c r="V87" s="1" t="n">
        <f aca="false">V$2*U87</f>
        <v>3.51987664405899</v>
      </c>
      <c r="W87" s="1" t="n">
        <f aca="false">W$2*U87</f>
        <v>3.46584203587346</v>
      </c>
      <c r="X87" s="1" t="n">
        <f aca="false">X$2*U87</f>
        <v>3.53361774918249</v>
      </c>
    </row>
    <row r="88" customFormat="false" ht="15" hidden="false" customHeight="false" outlineLevel="0" collapsed="false">
      <c r="T88" s="1" t="n">
        <v>85</v>
      </c>
      <c r="U88" s="1" t="n">
        <f aca="false">SIN(RADIANS(T88))</f>
        <v>0.996194698091746</v>
      </c>
      <c r="V88" s="1" t="n">
        <f aca="false">V$2*U88</f>
        <v>3.52579713637182</v>
      </c>
      <c r="W88" s="1" t="n">
        <f aca="false">W$2*U88</f>
        <v>3.47167164105736</v>
      </c>
      <c r="X88" s="1" t="n">
        <f aca="false">X$2*U88</f>
        <v>3.53956135426758</v>
      </c>
    </row>
    <row r="89" customFormat="false" ht="15" hidden="false" customHeight="false" outlineLevel="0" collapsed="false">
      <c r="T89" s="1" t="n">
        <v>86</v>
      </c>
      <c r="U89" s="1" t="n">
        <f aca="false">SIN(RADIANS(T89))</f>
        <v>0.997564050259824</v>
      </c>
      <c r="V89" s="1" t="n">
        <f aca="false">V$2*U89</f>
        <v>3.53064363672174</v>
      </c>
      <c r="W89" s="1" t="n">
        <f aca="false">W$2*U89</f>
        <v>3.47644374142855</v>
      </c>
      <c r="X89" s="1" t="n">
        <f aca="false">X$2*U89</f>
        <v>3.54442677467566</v>
      </c>
    </row>
    <row r="90" customFormat="false" ht="15" hidden="false" customHeight="false" outlineLevel="0" collapsed="false">
      <c r="T90" s="1" t="n">
        <v>87</v>
      </c>
      <c r="U90" s="1" t="n">
        <f aca="false">SIN(RADIANS(T90))</f>
        <v>0.998629534754574</v>
      </c>
      <c r="V90" s="1" t="n">
        <f aca="false">V$2*U90</f>
        <v>3.53441466881781</v>
      </c>
      <c r="W90" s="1" t="n">
        <f aca="false">W$2*U90</f>
        <v>3.48015688335903</v>
      </c>
      <c r="X90" s="1" t="n">
        <f aca="false">X$2*U90</f>
        <v>3.54821252835254</v>
      </c>
    </row>
    <row r="91" customFormat="false" ht="15" hidden="false" customHeight="false" outlineLevel="0" collapsed="false">
      <c r="T91" s="1" t="n">
        <v>88</v>
      </c>
      <c r="U91" s="1" t="n">
        <f aca="false">SIN(RADIANS(T91))</f>
        <v>0.999390827019096</v>
      </c>
      <c r="V91" s="1" t="n">
        <f aca="false">V$2*U91</f>
        <v>3.53710908396711</v>
      </c>
      <c r="W91" s="1" t="n">
        <f aca="false">W$2*U91</f>
        <v>3.4828099357898</v>
      </c>
      <c r="X91" s="1" t="n">
        <f aca="false">X$2*U91</f>
        <v>3.55091746212097</v>
      </c>
    </row>
    <row r="92" customFormat="false" ht="15" hidden="false" customHeight="false" outlineLevel="0" collapsed="false">
      <c r="T92" s="1" t="n">
        <v>89</v>
      </c>
      <c r="U92" s="1" t="n">
        <f aca="false">SIN(RADIANS(T92))</f>
        <v>0.999847695156391</v>
      </c>
      <c r="V92" s="1" t="n">
        <f aca="false">V$2*U92</f>
        <v>3.5387260614247</v>
      </c>
      <c r="W92" s="1" t="n">
        <f aca="false">W$2*U92</f>
        <v>3.4844020905754</v>
      </c>
      <c r="X92" s="1" t="n">
        <f aca="false">X$2*U92</f>
        <v>3.55254075203194</v>
      </c>
    </row>
    <row r="93" customFormat="false" ht="15" hidden="false" customHeight="false" outlineLevel="0" collapsed="false">
      <c r="T93" s="1" t="n">
        <v>90</v>
      </c>
      <c r="U93" s="1" t="n">
        <f aca="false">SIN(RADIANS(T93))</f>
        <v>1</v>
      </c>
      <c r="V93" s="1" t="n">
        <f aca="false">V$2*U93</f>
        <v>3.53926510864356</v>
      </c>
      <c r="W93" s="1" t="n">
        <f aca="false">W$2*U93</f>
        <v>3.48493286273004</v>
      </c>
      <c r="X93" s="1" t="n">
        <f aca="false">X$2*U93</f>
        <v>3.5530819036156</v>
      </c>
    </row>
    <row r="94" customFormat="false" ht="15" hidden="false" customHeight="false" outlineLevel="0" collapsed="false">
      <c r="T94" s="1" t="n">
        <v>91</v>
      </c>
      <c r="U94" s="1" t="n">
        <f aca="false">SIN(RADIANS(T94))</f>
        <v>0.999847695156391</v>
      </c>
      <c r="V94" s="1" t="n">
        <f aca="false">V$2*U94</f>
        <v>3.5387260614247</v>
      </c>
      <c r="W94" s="1" t="n">
        <f aca="false">W$2*U94</f>
        <v>3.4844020905754</v>
      </c>
      <c r="X94" s="1" t="n">
        <f aca="false">X$2*U94</f>
        <v>3.55254075203194</v>
      </c>
    </row>
    <row r="95" customFormat="false" ht="15" hidden="false" customHeight="false" outlineLevel="0" collapsed="false">
      <c r="T95" s="1" t="n">
        <v>92</v>
      </c>
      <c r="U95" s="1" t="n">
        <f aca="false">SIN(RADIANS(T95))</f>
        <v>0.999390827019096</v>
      </c>
      <c r="V95" s="1" t="n">
        <f aca="false">V$2*U95</f>
        <v>3.53710908396711</v>
      </c>
      <c r="W95" s="1" t="n">
        <f aca="false">W$2*U95</f>
        <v>3.4828099357898</v>
      </c>
      <c r="X95" s="1" t="n">
        <f aca="false">X$2*U95</f>
        <v>3.55091746212097</v>
      </c>
    </row>
    <row r="96" customFormat="false" ht="15" hidden="false" customHeight="false" outlineLevel="0" collapsed="false">
      <c r="T96" s="1" t="n">
        <v>93</v>
      </c>
      <c r="U96" s="1" t="n">
        <f aca="false">SIN(RADIANS(T96))</f>
        <v>0.998629534754574</v>
      </c>
      <c r="V96" s="1" t="n">
        <f aca="false">V$2*U96</f>
        <v>3.53441466881781</v>
      </c>
      <c r="W96" s="1" t="n">
        <f aca="false">W$2*U96</f>
        <v>3.48015688335903</v>
      </c>
      <c r="X96" s="1" t="n">
        <f aca="false">X$2*U96</f>
        <v>3.54821252835254</v>
      </c>
    </row>
    <row r="97" customFormat="false" ht="15" hidden="false" customHeight="false" outlineLevel="0" collapsed="false">
      <c r="T97" s="1" t="n">
        <v>94</v>
      </c>
      <c r="U97" s="1" t="n">
        <f aca="false">SIN(RADIANS(T97))</f>
        <v>0.997564050259824</v>
      </c>
      <c r="V97" s="1" t="n">
        <f aca="false">V$2*U97</f>
        <v>3.53064363672174</v>
      </c>
      <c r="W97" s="1" t="n">
        <f aca="false">W$2*U97</f>
        <v>3.47644374142855</v>
      </c>
      <c r="X97" s="1" t="n">
        <f aca="false">X$2*U97</f>
        <v>3.54442677467566</v>
      </c>
    </row>
    <row r="98" customFormat="false" ht="15" hidden="false" customHeight="false" outlineLevel="0" collapsed="false">
      <c r="T98" s="1" t="n">
        <v>95</v>
      </c>
      <c r="U98" s="1" t="n">
        <f aca="false">SIN(RADIANS(T98))</f>
        <v>0.996194698091746</v>
      </c>
      <c r="V98" s="1" t="n">
        <f aca="false">V$2*U98</f>
        <v>3.52579713637182</v>
      </c>
      <c r="W98" s="1" t="n">
        <f aca="false">W$2*U98</f>
        <v>3.47167164105736</v>
      </c>
      <c r="X98" s="1" t="n">
        <f aca="false">X$2*U98</f>
        <v>3.53956135426758</v>
      </c>
    </row>
    <row r="99" customFormat="false" ht="15" hidden="false" customHeight="false" outlineLevel="0" collapsed="false">
      <c r="T99" s="1" t="n">
        <v>96</v>
      </c>
      <c r="U99" s="1" t="n">
        <f aca="false">SIN(RADIANS(T99))</f>
        <v>0.994521895368273</v>
      </c>
      <c r="V99" s="1" t="n">
        <f aca="false">V$2*U99</f>
        <v>3.51987664405899</v>
      </c>
      <c r="W99" s="1" t="n">
        <f aca="false">W$2*U99</f>
        <v>3.46584203587346</v>
      </c>
      <c r="X99" s="1" t="n">
        <f aca="false">X$2*U99</f>
        <v>3.53361774918249</v>
      </c>
    </row>
    <row r="100" customFormat="false" ht="15" hidden="false" customHeight="false" outlineLevel="0" collapsed="false">
      <c r="T100" s="1" t="n">
        <v>97</v>
      </c>
      <c r="U100" s="1" t="n">
        <f aca="false">SIN(RADIANS(T100))</f>
        <v>0.992546151641322</v>
      </c>
      <c r="V100" s="1" t="n">
        <f aca="false">V$2*U100</f>
        <v>3.51288396322257</v>
      </c>
      <c r="W100" s="1" t="n">
        <f aca="false">W$2*U100</f>
        <v>3.45895670163108</v>
      </c>
      <c r="X100" s="1" t="n">
        <f aca="false">X$2*U100</f>
        <v>3.52659776990008</v>
      </c>
    </row>
    <row r="101" customFormat="false" ht="15" hidden="false" customHeight="false" outlineLevel="0" collapsed="false">
      <c r="T101" s="1" t="n">
        <v>98</v>
      </c>
      <c r="U101" s="1" t="n">
        <f aca="false">SIN(RADIANS(T101))</f>
        <v>0.99026806874157</v>
      </c>
      <c r="V101" s="1" t="n">
        <f aca="false">V$2*U101</f>
        <v>3.50482122390088</v>
      </c>
      <c r="W101" s="1" t="n">
        <f aca="false">W$2*U101</f>
        <v>3.45101773566971</v>
      </c>
      <c r="X101" s="1" t="n">
        <f aca="false">X$2*U101</f>
        <v>3.51850355477404</v>
      </c>
    </row>
    <row r="102" customFormat="false" ht="15" hidden="false" customHeight="false" outlineLevel="0" collapsed="false">
      <c r="T102" s="1" t="n">
        <v>99</v>
      </c>
      <c r="U102" s="1" t="n">
        <f aca="false">SIN(RADIANS(T102))</f>
        <v>0.987688340595138</v>
      </c>
      <c r="V102" s="1" t="n">
        <f aca="false">V$2*U102</f>
        <v>3.49569088208243</v>
      </c>
      <c r="W102" s="1" t="n">
        <f aca="false">W$2*U102</f>
        <v>3.4420275562753</v>
      </c>
      <c r="X102" s="1" t="n">
        <f aca="false">X$2*U102</f>
        <v>3.5093375693807</v>
      </c>
    </row>
    <row r="103" customFormat="false" ht="15" hidden="false" customHeight="false" outlineLevel="0" collapsed="false">
      <c r="T103" s="1" t="n">
        <v>100</v>
      </c>
      <c r="U103" s="1" t="n">
        <f aca="false">SIN(RADIANS(T103))</f>
        <v>0.984807753012208</v>
      </c>
      <c r="V103" s="1" t="n">
        <f aca="false">V$2*U103</f>
        <v>3.48549571895777</v>
      </c>
      <c r="W103" s="1" t="n">
        <f aca="false">W$2*U103</f>
        <v>3.43198890194357</v>
      </c>
      <c r="X103" s="1" t="n">
        <f aca="false">X$2*U103</f>
        <v>3.49910260576801</v>
      </c>
    </row>
    <row r="104" customFormat="false" ht="15" hidden="false" customHeight="false" outlineLevel="0" collapsed="false">
      <c r="T104" s="1" t="n">
        <v>101</v>
      </c>
      <c r="U104" s="1" t="n">
        <f aca="false">SIN(RADIANS(T104))</f>
        <v>0.981627183447664</v>
      </c>
      <c r="V104" s="1" t="n">
        <f aca="false">V$2*U104</f>
        <v>3.47423884007237</v>
      </c>
      <c r="W104" s="1" t="n">
        <f aca="false">W$2*U104</f>
        <v>3.4209048305459</v>
      </c>
      <c r="X104" s="1" t="n">
        <f aca="false">X$2*U104</f>
        <v>3.48780178160504</v>
      </c>
    </row>
    <row r="105" customFormat="false" ht="15" hidden="false" customHeight="false" outlineLevel="0" collapsed="false">
      <c r="T105" s="1" t="n">
        <v>102</v>
      </c>
      <c r="U105" s="1" t="n">
        <f aca="false">SIN(RADIANS(T105))</f>
        <v>0.978147600733806</v>
      </c>
      <c r="V105" s="1" t="n">
        <f aca="false">V$2*U105</f>
        <v>3.46192367438057</v>
      </c>
      <c r="W105" s="1" t="n">
        <f aca="false">W$2*U105</f>
        <v>3.40877871839778</v>
      </c>
      <c r="X105" s="1" t="n">
        <f aca="false">X$2*U105</f>
        <v>3.4754385392323</v>
      </c>
    </row>
    <row r="106" customFormat="false" ht="15" hidden="false" customHeight="false" outlineLevel="0" collapsed="false">
      <c r="T106" s="1" t="n">
        <v>103</v>
      </c>
      <c r="U106" s="1" t="n">
        <f aca="false">SIN(RADIANS(T106))</f>
        <v>0.974370064785235</v>
      </c>
      <c r="V106" s="1" t="n">
        <f aca="false">V$2*U106</f>
        <v>3.44855397320115</v>
      </c>
      <c r="W106" s="1" t="n">
        <f aca="false">W$2*U106</f>
        <v>3.39561425923047</v>
      </c>
      <c r="X106" s="1" t="n">
        <f aca="false">X$2*U106</f>
        <v>3.46201664461317</v>
      </c>
    </row>
    <row r="107" customFormat="false" ht="15" hidden="false" customHeight="false" outlineLevel="0" collapsed="false">
      <c r="T107" s="1" t="n">
        <v>104</v>
      </c>
      <c r="U107" s="1" t="n">
        <f aca="false">SIN(RADIANS(T107))</f>
        <v>0.970295726275997</v>
      </c>
      <c r="V107" s="1" t="n">
        <f aca="false">V$2*U107</f>
        <v>3.43413380907459</v>
      </c>
      <c r="W107" s="1" t="n">
        <f aca="false">W$2*U107</f>
        <v>3.38141546306573</v>
      </c>
      <c r="X107" s="1" t="n">
        <f aca="false">X$2*U107</f>
        <v>3.44754018618679</v>
      </c>
    </row>
    <row r="108" customFormat="false" ht="15" hidden="false" customHeight="false" outlineLevel="0" collapsed="false">
      <c r="T108" s="1" t="n">
        <v>105</v>
      </c>
      <c r="U108" s="1" t="n">
        <f aca="false">SIN(RADIANS(T108))</f>
        <v>0.965925826289068</v>
      </c>
      <c r="V108" s="1" t="n">
        <f aca="false">V$2*U108</f>
        <v>3.4186675745226</v>
      </c>
      <c r="W108" s="1" t="n">
        <f aca="false">W$2*U108</f>
        <v>3.36618665499444</v>
      </c>
      <c r="X108" s="1" t="n">
        <f aca="false">X$2*U108</f>
        <v>3.43201357362263</v>
      </c>
    </row>
    <row r="109" customFormat="false" ht="15" hidden="false" customHeight="false" outlineLevel="0" collapsed="false">
      <c r="T109" s="1" t="n">
        <v>106</v>
      </c>
      <c r="U109" s="1" t="n">
        <f aca="false">SIN(RADIANS(T109))</f>
        <v>0.961261695938319</v>
      </c>
      <c r="V109" s="1" t="n">
        <f aca="false">V$2*U109</f>
        <v>3.40215998071002</v>
      </c>
      <c r="W109" s="1" t="n">
        <f aca="false">W$2*U109</f>
        <v>3.34993247385906</v>
      </c>
      <c r="X109" s="1" t="n">
        <f aca="false">X$2*U109</f>
        <v>3.41544153647728</v>
      </c>
    </row>
    <row r="110" customFormat="false" ht="15" hidden="false" customHeight="false" outlineLevel="0" collapsed="false">
      <c r="T110" s="1" t="n">
        <v>107</v>
      </c>
      <c r="U110" s="1" t="n">
        <f aca="false">SIN(RADIANS(T110))</f>
        <v>0.956304755963036</v>
      </c>
      <c r="V110" s="1" t="n">
        <f aca="false">V$2*U110</f>
        <v>3.38461605600986</v>
      </c>
      <c r="W110" s="1" t="n">
        <f aca="false">W$2*U110</f>
        <v>3.33265787084062</v>
      </c>
      <c r="X110" s="1" t="n">
        <f aca="false">X$2*U110</f>
        <v>3.39782912275379</v>
      </c>
    </row>
    <row r="111" customFormat="false" ht="15" hidden="false" customHeight="false" outlineLevel="0" collapsed="false">
      <c r="T111" s="1" t="n">
        <v>108</v>
      </c>
      <c r="U111" s="1" t="n">
        <f aca="false">SIN(RADIANS(T111))</f>
        <v>0.951056516295154</v>
      </c>
      <c r="V111" s="1" t="n">
        <f aca="false">V$2*U111</f>
        <v>3.36604114447153</v>
      </c>
      <c r="W111" s="1" t="n">
        <f aca="false">W$2*U111</f>
        <v>3.31436810795053</v>
      </c>
      <c r="X111" s="1" t="n">
        <f aca="false">X$2*U111</f>
        <v>3.379181697364</v>
      </c>
    </row>
    <row r="112" customFormat="false" ht="15" hidden="false" customHeight="false" outlineLevel="0" collapsed="false">
      <c r="T112" s="1" t="n">
        <v>109</v>
      </c>
      <c r="U112" s="1" t="n">
        <f aca="false">SIN(RADIANS(T112))</f>
        <v>0.945518575599317</v>
      </c>
      <c r="V112" s="1" t="n">
        <f aca="false">V$2*U112</f>
        <v>3.34644090419302</v>
      </c>
      <c r="W112" s="1" t="n">
        <f aca="false">W$2*U112</f>
        <v>3.29506875642776</v>
      </c>
      <c r="X112" s="1" t="n">
        <f aca="false">X$2*U112</f>
        <v>3.35950494049433</v>
      </c>
    </row>
    <row r="113" customFormat="false" ht="15" hidden="false" customHeight="false" outlineLevel="0" collapsed="false">
      <c r="T113" s="1" t="n">
        <v>110</v>
      </c>
      <c r="U113" s="1" t="n">
        <f aca="false">SIN(RADIANS(T113))</f>
        <v>0.939692620785908</v>
      </c>
      <c r="V113" s="1" t="n">
        <f aca="false">V$2*U113</f>
        <v>3.32582130559739</v>
      </c>
      <c r="W113" s="1" t="n">
        <f aca="false">W$2*U113</f>
        <v>3.27476569504173</v>
      </c>
      <c r="X113" s="1" t="n">
        <f aca="false">X$2*U113</f>
        <v>3.33880484587552</v>
      </c>
    </row>
    <row r="114" customFormat="false" ht="15" hidden="false" customHeight="false" outlineLevel="0" collapsed="false">
      <c r="T114" s="1" t="n">
        <v>111</v>
      </c>
      <c r="U114" s="1" t="n">
        <f aca="false">SIN(RADIANS(T114))</f>
        <v>0.933580426497202</v>
      </c>
      <c r="V114" s="1" t="n">
        <f aca="false">V$2*U114</f>
        <v>3.30418862961412</v>
      </c>
      <c r="W114" s="1" t="n">
        <f aca="false">W$2*U114</f>
        <v>3.25346510830163</v>
      </c>
      <c r="X114" s="1" t="n">
        <f aca="false">X$2*U114</f>
        <v>3.31708771895694</v>
      </c>
    </row>
    <row r="115" customFormat="false" ht="15" hidden="false" customHeight="false" outlineLevel="0" collapsed="false">
      <c r="T115" s="1" t="n">
        <v>112</v>
      </c>
      <c r="U115" s="1" t="n">
        <f aca="false">SIN(RADIANS(T115))</f>
        <v>0.927183854566787</v>
      </c>
      <c r="V115" s="1" t="n">
        <f aca="false">V$2*U115</f>
        <v>3.28154946576587</v>
      </c>
      <c r="W115" s="1" t="n">
        <f aca="false">W$2*U115</f>
        <v>3.23117348457251</v>
      </c>
      <c r="X115" s="1" t="n">
        <f aca="false">X$2*U115</f>
        <v>3.29436017498581</v>
      </c>
    </row>
    <row r="116" customFormat="false" ht="15" hidden="false" customHeight="false" outlineLevel="0" collapsed="false">
      <c r="T116" s="1" t="n">
        <v>113</v>
      </c>
      <c r="U116" s="1" t="n">
        <f aca="false">SIN(RADIANS(T116))</f>
        <v>0.92050485345244</v>
      </c>
      <c r="V116" s="1" t="n">
        <f aca="false">V$2*U116</f>
        <v>3.25791071016127</v>
      </c>
      <c r="W116" s="1" t="n">
        <f aca="false">W$2*U116</f>
        <v>3.20789761409891</v>
      </c>
      <c r="X116" s="1" t="n">
        <f aca="false">X$2*U116</f>
        <v>3.27062913699219</v>
      </c>
    </row>
    <row r="117" customFormat="false" ht="15" hidden="false" customHeight="false" outlineLevel="0" collapsed="false">
      <c r="T117" s="1" t="n">
        <v>114</v>
      </c>
      <c r="U117" s="1" t="n">
        <f aca="false">SIN(RADIANS(T117))</f>
        <v>0.913545457642601</v>
      </c>
      <c r="V117" s="1" t="n">
        <f aca="false">V$2*U117</f>
        <v>3.23327956339427</v>
      </c>
      <c r="W117" s="1" t="n">
        <f aca="false">W$2*U117</f>
        <v>3.18364458693646</v>
      </c>
      <c r="X117" s="1" t="n">
        <f aca="false">X$2*U117</f>
        <v>3.24590183368015</v>
      </c>
    </row>
    <row r="118" customFormat="false" ht="15" hidden="false" customHeight="false" outlineLevel="0" collapsed="false">
      <c r="T118" s="1" t="n">
        <v>115</v>
      </c>
      <c r="U118" s="1" t="n">
        <f aca="false">SIN(RADIANS(T118))</f>
        <v>0.90630778703665</v>
      </c>
      <c r="V118" s="1" t="n">
        <f aca="false">V$2*U118</f>
        <v>3.20766352835077</v>
      </c>
      <c r="W118" s="1" t="n">
        <f aca="false">W$2*U118</f>
        <v>3.15842179079216</v>
      </c>
      <c r="X118" s="1" t="n">
        <f aca="false">X$2*U118</f>
        <v>3.22018579722582</v>
      </c>
    </row>
    <row r="119" customFormat="false" ht="15" hidden="false" customHeight="false" outlineLevel="0" collapsed="false">
      <c r="T119" s="1" t="n">
        <v>116</v>
      </c>
      <c r="U119" s="1" t="n">
        <f aca="false">SIN(RADIANS(T119))</f>
        <v>0.898794046299167</v>
      </c>
      <c r="V119" s="1" t="n">
        <f aca="false">V$2*U119</f>
        <v>3.1810704079232</v>
      </c>
      <c r="W119" s="1" t="n">
        <f aca="false">W$2*U119</f>
        <v>3.13223690877407</v>
      </c>
      <c r="X119" s="1" t="n">
        <f aca="false">X$2*U119</f>
        <v>3.19348886098301</v>
      </c>
    </row>
    <row r="120" customFormat="false" ht="15" hidden="false" customHeight="false" outlineLevel="0" collapsed="false">
      <c r="T120" s="1" t="n">
        <v>117</v>
      </c>
      <c r="U120" s="1" t="n">
        <f aca="false">SIN(RADIANS(T120))</f>
        <v>0.891006524188368</v>
      </c>
      <c r="V120" s="1" t="n">
        <f aca="false">V$2*U120</f>
        <v>3.15350830263366</v>
      </c>
      <c r="W120" s="1" t="n">
        <f aca="false">W$2*U120</f>
        <v>3.10509791705091</v>
      </c>
      <c r="X120" s="1" t="n">
        <f aca="false">X$2*U120</f>
        <v>3.16581915709712</v>
      </c>
    </row>
    <row r="121" customFormat="false" ht="15" hidden="false" customHeight="false" outlineLevel="0" collapsed="false">
      <c r="T121" s="1" t="n">
        <v>118</v>
      </c>
      <c r="U121" s="1" t="n">
        <f aca="false">SIN(RADIANS(T121))</f>
        <v>0.882947592858927</v>
      </c>
      <c r="V121" s="1" t="n">
        <f aca="false">V$2*U121</f>
        <v>3.12498560816642</v>
      </c>
      <c r="W121" s="1" t="n">
        <f aca="false">W$2*U121</f>
        <v>3.07701308242246</v>
      </c>
      <c r="X121" s="1" t="n">
        <f aca="false">X$2*U121</f>
        <v>3.137185114028</v>
      </c>
    </row>
    <row r="122" customFormat="false" ht="15" hidden="false" customHeight="false" outlineLevel="0" collapsed="false">
      <c r="T122" s="1" t="n">
        <v>119</v>
      </c>
      <c r="U122" s="1" t="n">
        <f aca="false">SIN(RADIANS(T122))</f>
        <v>0.874619707139396</v>
      </c>
      <c r="V122" s="1" t="n">
        <f aca="false">V$2*U122</f>
        <v>3.09551101281051</v>
      </c>
      <c r="W122" s="1" t="n">
        <f aca="false">W$2*U122</f>
        <v>3.04799095980141</v>
      </c>
      <c r="X122" s="1" t="n">
        <f aca="false">X$2*U122</f>
        <v>3.10759545398256</v>
      </c>
    </row>
    <row r="123" customFormat="false" ht="15" hidden="false" customHeight="false" outlineLevel="0" collapsed="false">
      <c r="T123" s="1" t="n">
        <v>120</v>
      </c>
      <c r="U123" s="1" t="n">
        <f aca="false">SIN(RADIANS(T123))</f>
        <v>0.866025403784439</v>
      </c>
      <c r="V123" s="1" t="n">
        <f aca="false">V$2*U123</f>
        <v>3.06509349481321</v>
      </c>
      <c r="W123" s="1" t="n">
        <f aca="false">W$2*U123</f>
        <v>3.01804038960744</v>
      </c>
      <c r="X123" s="1" t="n">
        <f aca="false">X$2*U123</f>
        <v>3.07705919025788</v>
      </c>
    </row>
    <row r="124" customFormat="false" ht="15" hidden="false" customHeight="false" outlineLevel="0" collapsed="false">
      <c r="T124" s="1" t="n">
        <v>121</v>
      </c>
      <c r="U124" s="1" t="n">
        <f aca="false">SIN(RADIANS(T124))</f>
        <v>0.857167300702112</v>
      </c>
      <c r="V124" s="1" t="n">
        <f aca="false">V$2*U124</f>
        <v>3.03374231964517</v>
      </c>
      <c r="W124" s="1" t="n">
        <f aca="false">W$2*U124</f>
        <v>2.9871704950744</v>
      </c>
      <c r="X124" s="1" t="n">
        <f aca="false">X$2*U124</f>
        <v>3.0455856244957</v>
      </c>
    </row>
    <row r="125" customFormat="false" ht="15" hidden="false" customHeight="false" outlineLevel="0" collapsed="false">
      <c r="T125" s="1" t="n">
        <v>122</v>
      </c>
      <c r="U125" s="1" t="n">
        <f aca="false">SIN(RADIANS(T125))</f>
        <v>0.848048096156426</v>
      </c>
      <c r="V125" s="1" t="n">
        <f aca="false">V$2*U125</f>
        <v>3.00146703717804</v>
      </c>
      <c r="W125" s="1" t="n">
        <f aca="false">W$2*U125</f>
        <v>2.95539067947118</v>
      </c>
      <c r="X125" s="1" t="n">
        <f aca="false">X$2*U125</f>
        <v>3.01318434384906</v>
      </c>
    </row>
    <row r="126" customFormat="false" ht="15" hidden="false" customHeight="false" outlineLevel="0" collapsed="false">
      <c r="T126" s="1" t="n">
        <v>123</v>
      </c>
      <c r="U126" s="1" t="n">
        <f aca="false">SIN(RADIANS(T126))</f>
        <v>0.838670567945424</v>
      </c>
      <c r="V126" s="1" t="n">
        <f aca="false">V$2*U126</f>
        <v>2.96827747877552</v>
      </c>
      <c r="W126" s="1" t="n">
        <f aca="false">W$2*U126</f>
        <v>2.92271062323748</v>
      </c>
      <c r="X126" s="1" t="n">
        <f aca="false">X$2*U126</f>
        <v>2.9798652180619</v>
      </c>
    </row>
    <row r="127" customFormat="false" ht="15" hidden="false" customHeight="false" outlineLevel="0" collapsed="false">
      <c r="T127" s="1" t="n">
        <v>124</v>
      </c>
      <c r="U127" s="1" t="n">
        <f aca="false">SIN(RADIANS(T127))</f>
        <v>0.829037572555042</v>
      </c>
      <c r="V127" s="1" t="n">
        <f aca="false">V$2*U127</f>
        <v>2.93418375429861</v>
      </c>
      <c r="W127" s="1" t="n">
        <f aca="false">W$2*U127</f>
        <v>2.88914028103501</v>
      </c>
      <c r="X127" s="1" t="n">
        <f aca="false">X$2*U127</f>
        <v>2.94563839646272</v>
      </c>
    </row>
    <row r="128" customFormat="false" ht="15" hidden="false" customHeight="false" outlineLevel="0" collapsed="false">
      <c r="T128" s="1" t="n">
        <v>125</v>
      </c>
      <c r="U128" s="1" t="n">
        <f aca="false">SIN(RADIANS(T128))</f>
        <v>0.819152044288992</v>
      </c>
      <c r="V128" s="1" t="n">
        <f aca="false">V$2*U128</f>
        <v>2.89919624902607</v>
      </c>
      <c r="W128" s="1" t="n">
        <f aca="false">W$2*U128</f>
        <v>2.8546898787152</v>
      </c>
      <c r="X128" s="1" t="n">
        <f aca="false">X$2*U128</f>
        <v>2.91051430487294</v>
      </c>
    </row>
    <row r="129" customFormat="false" ht="15" hidden="false" customHeight="false" outlineLevel="0" collapsed="false">
      <c r="T129" s="1" t="n">
        <v>126</v>
      </c>
      <c r="U129" s="1" t="n">
        <f aca="false">SIN(RADIANS(T129))</f>
        <v>0.809016994374948</v>
      </c>
      <c r="V129" s="1" t="n">
        <f aca="false">V$2*U129</f>
        <v>2.86332562049093</v>
      </c>
      <c r="W129" s="1" t="n">
        <f aca="false">W$2*U129</f>
        <v>2.81936991020434</v>
      </c>
      <c r="X129" s="1" t="n">
        <f aca="false">X$2*U129</f>
        <v>2.87450364243111</v>
      </c>
    </row>
    <row r="130" customFormat="false" ht="15" hidden="false" customHeight="false" outlineLevel="0" collapsed="false">
      <c r="T130" s="1" t="n">
        <v>127</v>
      </c>
      <c r="U130" s="1" t="n">
        <f aca="false">SIN(RADIANS(T130))</f>
        <v>0.798635510047293</v>
      </c>
      <c r="V130" s="1" t="n">
        <f aca="false">V$2*U130</f>
        <v>2.82658279523413</v>
      </c>
      <c r="W130" s="1" t="n">
        <f aca="false">W$2*U130</f>
        <v>2.78319113430698</v>
      </c>
      <c r="X130" s="1" t="n">
        <f aca="false">X$2*U130</f>
        <v>2.83761737833385</v>
      </c>
    </row>
    <row r="131" customFormat="false" ht="15" hidden="false" customHeight="false" outlineLevel="0" collapsed="false">
      <c r="T131" s="1" t="n">
        <v>128</v>
      </c>
      <c r="U131" s="1" t="n">
        <f aca="false">SIN(RADIANS(T131))</f>
        <v>0.788010753606722</v>
      </c>
      <c r="V131" s="1" t="n">
        <f aca="false">V$2*U131</f>
        <v>2.78897896547619</v>
      </c>
      <c r="W131" s="1" t="n">
        <f aca="false">W$2*U131</f>
        <v>2.74616457142873</v>
      </c>
      <c r="X131" s="1" t="n">
        <f aca="false">X$2*U131</f>
        <v>2.79986674849453</v>
      </c>
    </row>
    <row r="132" customFormat="false" ht="15" hidden="false" customHeight="false" outlineLevel="0" collapsed="false">
      <c r="T132" s="1" t="n">
        <v>129</v>
      </c>
      <c r="U132" s="1" t="n">
        <f aca="false">SIN(RADIANS(T132))</f>
        <v>0.777145961456971</v>
      </c>
      <c r="V132" s="1" t="n">
        <f aca="false">V$2*U132</f>
        <v>2.75052558570791</v>
      </c>
      <c r="W132" s="1" t="n">
        <f aca="false">W$2*U132</f>
        <v>2.70830150021933</v>
      </c>
      <c r="X132" s="1" t="n">
        <f aca="false">X$2*U132</f>
        <v>2.76126325212071</v>
      </c>
    </row>
    <row r="133" customFormat="false" ht="15" hidden="false" customHeight="false" outlineLevel="0" collapsed="false">
      <c r="T133" s="1" t="n">
        <v>130</v>
      </c>
      <c r="U133" s="1" t="n">
        <f aca="false">SIN(RADIANS(T133))</f>
        <v>0.766044443118978</v>
      </c>
      <c r="V133" s="1" t="n">
        <f aca="false">V$2*U133</f>
        <v>2.71123436920128</v>
      </c>
      <c r="W133" s="1" t="n">
        <f aca="false">W$2*U133</f>
        <v>2.66961345413706</v>
      </c>
      <c r="X133" s="1" t="n">
        <f aca="false">X$2*U133</f>
        <v>2.72181864821133</v>
      </c>
    </row>
    <row r="134" customFormat="false" ht="15" hidden="false" customHeight="false" outlineLevel="0" collapsed="false">
      <c r="T134" s="1" t="n">
        <v>131</v>
      </c>
      <c r="U134" s="1" t="n">
        <f aca="false">SIN(RADIANS(T134))</f>
        <v>0.754709580222772</v>
      </c>
      <c r="V134" s="1" t="n">
        <f aca="false">V$2*U134</f>
        <v>2.67111728444148</v>
      </c>
      <c r="W134" s="1" t="n">
        <f aca="false">W$2*U134</f>
        <v>2.63011221793553</v>
      </c>
      <c r="X134" s="1" t="n">
        <f aca="false">X$2*U134</f>
        <v>2.68154495197485</v>
      </c>
    </row>
    <row r="135" customFormat="false" ht="15" hidden="false" customHeight="false" outlineLevel="0" collapsed="false">
      <c r="T135" s="1" t="n">
        <v>132</v>
      </c>
      <c r="U135" s="1" t="n">
        <f aca="false">SIN(RADIANS(T135))</f>
        <v>0.743144825477395</v>
      </c>
      <c r="V135" s="1" t="n">
        <f aca="false">V$2*U135</f>
        <v>2.63018655148115</v>
      </c>
      <c r="W135" s="1" t="n">
        <f aca="false">W$2*U135</f>
        <v>2.58980982407395</v>
      </c>
      <c r="X135" s="1" t="n">
        <f aca="false">X$2*U135</f>
        <v>2.6404544311693</v>
      </c>
    </row>
    <row r="136" customFormat="false" ht="15" hidden="false" customHeight="false" outlineLevel="0" collapsed="false">
      <c r="T136" s="1" t="n">
        <v>133</v>
      </c>
      <c r="U136" s="1" t="n">
        <f aca="false">SIN(RADIANS(T136))</f>
        <v>0.731353701619171</v>
      </c>
      <c r="V136" s="1" t="n">
        <f aca="false">V$2*U136</f>
        <v>2.58845463821804</v>
      </c>
      <c r="W136" s="1" t="n">
        <f aca="false">W$2*U136</f>
        <v>2.54871854905191</v>
      </c>
      <c r="X136" s="1" t="n">
        <f aca="false">X$2*U136</f>
        <v>2.59855960236535</v>
      </c>
    </row>
    <row r="137" customFormat="false" ht="15" hidden="false" customHeight="false" outlineLevel="0" collapsed="false">
      <c r="T137" s="1" t="n">
        <v>134</v>
      </c>
      <c r="U137" s="1" t="n">
        <f aca="false">SIN(RADIANS(T137))</f>
        <v>0.719339800338651</v>
      </c>
      <c r="V137" s="1" t="n">
        <f aca="false">V$2*U137</f>
        <v>2.54593425659721</v>
      </c>
      <c r="W137" s="1" t="n">
        <f aca="false">W$2*U137</f>
        <v>2.50685090966983</v>
      </c>
      <c r="X137" s="1" t="n">
        <f aca="false">X$2*U137</f>
        <v>2.55587322713372</v>
      </c>
    </row>
    <row r="138" customFormat="false" ht="15" hidden="false" customHeight="false" outlineLevel="0" collapsed="false">
      <c r="T138" s="1" t="n">
        <v>135</v>
      </c>
      <c r="U138" s="1" t="n">
        <f aca="false">SIN(RADIANS(T138))</f>
        <v>0.707106781186548</v>
      </c>
      <c r="V138" s="1" t="n">
        <f aca="false">V$2*U138</f>
        <v>2.5026383587388</v>
      </c>
      <c r="W138" s="1" t="n">
        <f aca="false">W$2*U138</f>
        <v>2.46421965921626</v>
      </c>
      <c r="X138" s="1" t="n">
        <f aca="false">X$2*U138</f>
        <v>2.51240830815779</v>
      </c>
    </row>
    <row r="139" customFormat="false" ht="15" hidden="false" customHeight="false" outlineLevel="0" collapsed="false">
      <c r="T139" s="1" t="n">
        <v>136</v>
      </c>
      <c r="U139" s="1" t="n">
        <f aca="false">SIN(RADIANS(T139))</f>
        <v>0.694658370458998</v>
      </c>
      <c r="V139" s="1" t="n">
        <f aca="false">V$2*U139</f>
        <v>2.45858013299272</v>
      </c>
      <c r="W139" s="1" t="n">
        <f aca="false">W$2*U139</f>
        <v>2.42083778358306</v>
      </c>
      <c r="X139" s="1" t="n">
        <f aca="false">X$2*U139</f>
        <v>2.46817808527296</v>
      </c>
    </row>
    <row r="140" customFormat="false" ht="15" hidden="false" customHeight="false" outlineLevel="0" collapsed="false">
      <c r="T140" s="1" t="n">
        <v>137</v>
      </c>
      <c r="U140" s="1" t="n">
        <f aca="false">SIN(RADIANS(T140))</f>
        <v>0.681998360062499</v>
      </c>
      <c r="V140" s="1" t="n">
        <f aca="false">V$2*U140</f>
        <v>2.41377299992133</v>
      </c>
      <c r="W140" s="1" t="n">
        <f aca="false">W$2*U140</f>
        <v>2.3767184973098</v>
      </c>
      <c r="X140" s="1" t="n">
        <f aca="false">X$2*U140</f>
        <v>2.42319603143358</v>
      </c>
    </row>
    <row r="141" customFormat="false" ht="15" hidden="false" customHeight="false" outlineLevel="0" collapsed="false">
      <c r="T141" s="1" t="n">
        <v>138</v>
      </c>
      <c r="U141" s="1" t="n">
        <f aca="false">SIN(RADIANS(T141))</f>
        <v>0.669130606358858</v>
      </c>
      <c r="V141" s="1" t="n">
        <f aca="false">V$2*U141</f>
        <v>2.36823060821141</v>
      </c>
      <c r="W141" s="1" t="n">
        <f aca="false">W$2*U141</f>
        <v>2.33187523955846</v>
      </c>
      <c r="X141" s="1" t="n">
        <f aca="false">X$2*U141</f>
        <v>2.37747584860899</v>
      </c>
    </row>
    <row r="142" customFormat="false" ht="15" hidden="false" customHeight="false" outlineLevel="0" collapsed="false">
      <c r="T142" s="1" t="n">
        <v>139</v>
      </c>
      <c r="U142" s="1" t="n">
        <f aca="false">SIN(RADIANS(T142))</f>
        <v>0.656059028990507</v>
      </c>
      <c r="V142" s="1" t="n">
        <f aca="false">V$2*U142</f>
        <v>2.32196683051667</v>
      </c>
      <c r="W142" s="1" t="n">
        <f aca="false">W$2*U142</f>
        <v>2.28632167001978</v>
      </c>
      <c r="X142" s="1" t="n">
        <f aca="false">X$2*U142</f>
        <v>2.33103146360979</v>
      </c>
    </row>
    <row r="143" customFormat="false" ht="15" hidden="false" customHeight="false" outlineLevel="0" collapsed="false">
      <c r="T143" s="1" t="n">
        <v>140</v>
      </c>
      <c r="U143" s="1" t="n">
        <f aca="false">SIN(RADIANS(T143))</f>
        <v>0.64278760968654</v>
      </c>
      <c r="V143" s="1" t="n">
        <f aca="false">V$2*U143</f>
        <v>2.27499575923196</v>
      </c>
      <c r="W143" s="1" t="n">
        <f aca="false">W$2*U143</f>
        <v>2.24007166475231</v>
      </c>
      <c r="X143" s="1" t="n">
        <f aca="false">X$2*U143</f>
        <v>2.28387702384557</v>
      </c>
    </row>
    <row r="144" customFormat="false" ht="15" hidden="false" customHeight="false" outlineLevel="0" collapsed="false">
      <c r="T144" s="1" t="n">
        <v>141</v>
      </c>
      <c r="U144" s="1" t="n">
        <f aca="false">SIN(RADIANS(T144))</f>
        <v>0.629320391049837</v>
      </c>
      <c r="V144" s="1" t="n">
        <f aca="false">V$2*U144</f>
        <v>2.22733170220061</v>
      </c>
      <c r="W144" s="1" t="n">
        <f aca="false">W$2*U144</f>
        <v>2.1931393119557</v>
      </c>
      <c r="X144" s="1" t="n">
        <f aca="false">X$2*U144</f>
        <v>2.23602689301547</v>
      </c>
    </row>
    <row r="145" customFormat="false" ht="15" hidden="false" customHeight="false" outlineLevel="0" collapsed="false">
      <c r="T145" s="1" t="n">
        <v>142</v>
      </c>
      <c r="U145" s="1" t="n">
        <f aca="false">SIN(RADIANS(T145))</f>
        <v>0.615661475325658</v>
      </c>
      <c r="V145" s="1" t="n">
        <f aca="false">V$2*U145</f>
        <v>2.17898917835612</v>
      </c>
      <c r="W145" s="1" t="n">
        <f aca="false">W$2*U145</f>
        <v>2.14553890767925</v>
      </c>
      <c r="X145" s="1" t="n">
        <f aca="false">X$2*U145</f>
        <v>2.18749564673288</v>
      </c>
    </row>
    <row r="146" customFormat="false" ht="15" hidden="false" customHeight="false" outlineLevel="0" collapsed="false">
      <c r="T146" s="1" t="n">
        <v>143</v>
      </c>
      <c r="U146" s="1" t="n">
        <f aca="false">SIN(RADIANS(T146))</f>
        <v>0.601815023152049</v>
      </c>
      <c r="V146" s="1" t="n">
        <f aca="false">V$2*U146</f>
        <v>2.12998291329956</v>
      </c>
      <c r="W146" s="1" t="n">
        <f aca="false">W$2*U146</f>
        <v>2.09728495146722</v>
      </c>
      <c r="X146" s="1" t="n">
        <f aca="false">X$2*U146</f>
        <v>2.13829806808554</v>
      </c>
    </row>
    <row r="147" customFormat="false" ht="15" hidden="false" customHeight="false" outlineLevel="0" collapsed="false">
      <c r="T147" s="1" t="n">
        <v>144</v>
      </c>
      <c r="U147" s="1" t="n">
        <f aca="false">SIN(RADIANS(T147))</f>
        <v>0.587785252292473</v>
      </c>
      <c r="V147" s="1" t="n">
        <f aca="false">V$2*U147</f>
        <v>2.080327834814</v>
      </c>
      <c r="W147" s="1" t="n">
        <f aca="false">W$2*U147</f>
        <v>2.04839214194211</v>
      </c>
      <c r="X147" s="1" t="n">
        <f aca="false">X$2*U147</f>
        <v>2.08844914313251</v>
      </c>
    </row>
    <row r="148" customFormat="false" ht="15" hidden="false" customHeight="false" outlineLevel="0" collapsed="false">
      <c r="T148" s="1" t="n">
        <v>145</v>
      </c>
      <c r="U148" s="1" t="n">
        <f aca="false">SIN(RADIANS(T148))</f>
        <v>0.573576436351046</v>
      </c>
      <c r="V148" s="1" t="n">
        <f aca="false">V$2*U148</f>
        <v>2.03003906831737</v>
      </c>
      <c r="W148" s="1" t="n">
        <f aca="false">W$2*U148</f>
        <v>1.99887537232735</v>
      </c>
      <c r="X148" s="1" t="n">
        <f aca="false">X$2*U148</f>
        <v>2.03796405633922</v>
      </c>
    </row>
    <row r="149" customFormat="false" ht="15" hidden="false" customHeight="false" outlineLevel="0" collapsed="false">
      <c r="T149" s="1" t="n">
        <v>146</v>
      </c>
      <c r="U149" s="1" t="n">
        <f aca="false">SIN(RADIANS(T149))</f>
        <v>0.559192903470747</v>
      </c>
      <c r="V149" s="1" t="n">
        <f aca="false">V$2*U149</f>
        <v>1.9791319322551</v>
      </c>
      <c r="W149" s="1" t="n">
        <f aca="false">W$2*U149</f>
        <v>1.94874972591063</v>
      </c>
      <c r="X149" s="1" t="n">
        <f aca="false">X$2*U149</f>
        <v>1.98685818595217</v>
      </c>
    </row>
    <row r="150" customFormat="false" ht="15" hidden="false" customHeight="false" outlineLevel="0" collapsed="false">
      <c r="T150" s="1" t="n">
        <v>147</v>
      </c>
      <c r="U150" s="1" t="n">
        <f aca="false">SIN(RADIANS(T150))</f>
        <v>0.544639035015027</v>
      </c>
      <c r="V150" s="1" t="n">
        <f aca="false">V$2*U150</f>
        <v>1.92762193343398</v>
      </c>
      <c r="W150" s="1" t="n">
        <f aca="false">W$2*U150</f>
        <v>1.89803047144945</v>
      </c>
      <c r="X150" s="1" t="n">
        <f aca="false">X$2*U150</f>
        <v>1.93514709931455</v>
      </c>
    </row>
    <row r="151" customFormat="false" ht="15" hidden="false" customHeight="false" outlineLevel="0" collapsed="false">
      <c r="T151" s="1" t="n">
        <v>148</v>
      </c>
      <c r="U151" s="1" t="n">
        <f aca="false">SIN(RADIANS(T151))</f>
        <v>0.529919264233205</v>
      </c>
      <c r="V151" s="1" t="n">
        <f aca="false">V$2*U151</f>
        <v>1.87552476229865</v>
      </c>
      <c r="W151" s="1" t="n">
        <f aca="false">W$2*U151</f>
        <v>1.84673305852002</v>
      </c>
      <c r="X151" s="1" t="n">
        <f aca="false">X$2*U151</f>
        <v>1.88284654812429</v>
      </c>
    </row>
    <row r="152" customFormat="false" ht="15" hidden="false" customHeight="false" outlineLevel="0" collapsed="false">
      <c r="T152" s="1" t="n">
        <v>149</v>
      </c>
      <c r="U152" s="1" t="n">
        <f aca="false">SIN(RADIANS(T152))</f>
        <v>0.515038074910054</v>
      </c>
      <c r="V152" s="1" t="n">
        <f aca="false">V$2*U152</f>
        <v>1.8228562881521</v>
      </c>
      <c r="W152" s="1" t="n">
        <f aca="false">W$2*U152</f>
        <v>1.79487311281127</v>
      </c>
      <c r="X152" s="1" t="n">
        <f aca="false">X$2*U152</f>
        <v>1.82997246363593</v>
      </c>
    </row>
    <row r="153" customFormat="false" ht="15" hidden="false" customHeight="false" outlineLevel="0" collapsed="false">
      <c r="T153" s="1" t="n">
        <v>150</v>
      </c>
      <c r="U153" s="1" t="n">
        <f aca="false">SIN(RADIANS(T153))</f>
        <v>0.5</v>
      </c>
      <c r="V153" s="1" t="n">
        <f aca="false">V$2*U153</f>
        <v>1.76963255432178</v>
      </c>
      <c r="W153" s="1" t="n">
        <f aca="false">W$2*U153</f>
        <v>1.74246643136502</v>
      </c>
      <c r="X153" s="1" t="n">
        <f aca="false">X$2*U153</f>
        <v>1.7765409518078</v>
      </c>
    </row>
    <row r="154" customFormat="false" ht="15" hidden="false" customHeight="false" outlineLevel="0" collapsed="false">
      <c r="T154" s="1" t="n">
        <v>151</v>
      </c>
      <c r="U154" s="1" t="n">
        <f aca="false">SIN(RADIANS(T154))</f>
        <v>0.484809620246337</v>
      </c>
      <c r="V154" s="1" t="n">
        <f aca="false">V$2*U154</f>
        <v>1.71586977327259</v>
      </c>
      <c r="W154" s="1" t="n">
        <f aca="false">W$2*U154</f>
        <v>1.68952897776413</v>
      </c>
      <c r="X154" s="1" t="n">
        <f aca="false">X$2*U154</f>
        <v>1.72256828839601</v>
      </c>
    </row>
    <row r="155" customFormat="false" ht="15" hidden="false" customHeight="false" outlineLevel="0" collapsed="false">
      <c r="T155" s="1" t="n">
        <v>152</v>
      </c>
      <c r="U155" s="1" t="n">
        <f aca="false">SIN(RADIANS(T155))</f>
        <v>0.469471562785891</v>
      </c>
      <c r="V155" s="1" t="n">
        <f aca="false">V$2*U155</f>
        <v>1.66158432166847</v>
      </c>
      <c r="W155" s="1" t="n">
        <f aca="false">W$2*U155</f>
        <v>1.63607687726978</v>
      </c>
      <c r="X155" s="1" t="n">
        <f aca="false">X$2*U155</f>
        <v>1.66807091399668</v>
      </c>
    </row>
    <row r="156" customFormat="false" ht="15" hidden="false" customHeight="false" outlineLevel="0" collapsed="false">
      <c r="T156" s="1" t="n">
        <v>153</v>
      </c>
      <c r="U156" s="1" t="n">
        <f aca="false">SIN(RADIANS(T156))</f>
        <v>0.453990499739547</v>
      </c>
      <c r="V156" s="1" t="n">
        <f aca="false">V$2*U156</f>
        <v>1.60679273538383</v>
      </c>
      <c r="W156" s="1" t="n">
        <f aca="false">W$2*U156</f>
        <v>1.58212641190958</v>
      </c>
      <c r="X156" s="1" t="n">
        <f aca="false">X$2*U156</f>
        <v>1.61306542903798</v>
      </c>
    </row>
    <row r="157" customFormat="false" ht="15" hidden="false" customHeight="false" outlineLevel="0" collapsed="false">
      <c r="T157" s="1" t="n">
        <v>154</v>
      </c>
      <c r="U157" s="1" t="n">
        <f aca="false">SIN(RADIANS(T157))</f>
        <v>0.438371146789078</v>
      </c>
      <c r="V157" s="1" t="n">
        <f aca="false">V$2*U157</f>
        <v>1.55151170446665</v>
      </c>
      <c r="W157" s="1" t="n">
        <f aca="false">W$2*U157</f>
        <v>1.52769401551791</v>
      </c>
      <c r="X157" s="1" t="n">
        <f aca="false">X$2*U157</f>
        <v>1.55756858872349</v>
      </c>
    </row>
    <row r="158" customFormat="false" ht="15" hidden="false" customHeight="false" outlineLevel="0" collapsed="false">
      <c r="T158" s="1" t="n">
        <v>155</v>
      </c>
      <c r="U158" s="1" t="n">
        <f aca="false">SIN(RADIANS(T158))</f>
        <v>0.4226182617407</v>
      </c>
      <c r="V158" s="1" t="n">
        <f aca="false">V$2*U158</f>
        <v>1.49575806805445</v>
      </c>
      <c r="W158" s="1" t="n">
        <f aca="false">W$2*U158</f>
        <v>1.47279626873001</v>
      </c>
      <c r="X158" s="1" t="n">
        <f aca="false">X$2*U158</f>
        <v>1.50159729792836</v>
      </c>
    </row>
    <row r="159" customFormat="false" ht="15" hidden="false" customHeight="false" outlineLevel="0" collapsed="false">
      <c r="T159" s="1" t="n">
        <v>156</v>
      </c>
      <c r="U159" s="1" t="n">
        <f aca="false">SIN(RADIANS(T159))</f>
        <v>0.4067366430758</v>
      </c>
      <c r="V159" s="1" t="n">
        <f aca="false">V$2*U159</f>
        <v>1.43954880924499</v>
      </c>
      <c r="W159" s="1" t="n">
        <f aca="false">W$2*U159</f>
        <v>1.41744989393136</v>
      </c>
      <c r="X159" s="1" t="n">
        <f aca="false">X$2*U159</f>
        <v>1.44516860604998</v>
      </c>
    </row>
    <row r="160" customFormat="false" ht="15" hidden="false" customHeight="false" outlineLevel="0" collapsed="false">
      <c r="T160" s="1" t="n">
        <v>157</v>
      </c>
      <c r="U160" s="1" t="n">
        <f aca="false">SIN(RADIANS(T160))</f>
        <v>0.390731128489274</v>
      </c>
      <c r="V160" s="1" t="n">
        <f aca="false">V$2*U160</f>
        <v>1.38290104992301</v>
      </c>
      <c r="W160" s="1" t="n">
        <f aca="false">W$2*U160</f>
        <v>1.36167175016386</v>
      </c>
      <c r="X160" s="1" t="n">
        <f aca="false">X$2*U160</f>
        <v>1.38829970181454</v>
      </c>
    </row>
    <row r="161" customFormat="false" ht="15" hidden="false" customHeight="false" outlineLevel="0" collapsed="false">
      <c r="T161" s="1" t="n">
        <v>158</v>
      </c>
      <c r="U161" s="1" t="n">
        <f aca="false">SIN(RADIANS(T161))</f>
        <v>0.374606593415912</v>
      </c>
      <c r="V161" s="1" t="n">
        <f aca="false">V$2*U161</f>
        <v>1.32583204554476</v>
      </c>
      <c r="W161" s="1" t="n">
        <f aca="false">W$2*U161</f>
        <v>1.30547882799046</v>
      </c>
      <c r="X161" s="1" t="n">
        <f aca="false">X$2*U161</f>
        <v>1.33100790804116</v>
      </c>
    </row>
    <row r="162" customFormat="false" ht="15" hidden="false" customHeight="false" outlineLevel="0" collapsed="false">
      <c r="T162" s="1" t="n">
        <v>159</v>
      </c>
      <c r="U162" s="1" t="n">
        <f aca="false">SIN(RADIANS(T162))</f>
        <v>0.358367949545301</v>
      </c>
      <c r="V162" s="1" t="n">
        <f aca="false">V$2*U162</f>
        <v>1.26835917988182</v>
      </c>
      <c r="W162" s="1" t="n">
        <f aca="false">W$2*U162</f>
        <v>1.2488882443196</v>
      </c>
      <c r="X162" s="1" t="n">
        <f aca="false">X$2*U162</f>
        <v>1.27331067636523</v>
      </c>
    </row>
    <row r="163" customFormat="false" ht="15" hidden="false" customHeight="false" outlineLevel="0" collapsed="false">
      <c r="T163" s="1" t="n">
        <v>160</v>
      </c>
      <c r="U163" s="1" t="n">
        <f aca="false">SIN(RADIANS(T163))</f>
        <v>0.342020143325669</v>
      </c>
      <c r="V163" s="1" t="n">
        <f aca="false">V$2*U163</f>
        <v>1.21049995972581</v>
      </c>
      <c r="W163" s="1" t="n">
        <f aca="false">W$2*U163</f>
        <v>1.19191723719126</v>
      </c>
      <c r="X163" s="1" t="n">
        <f aca="false">X$2*U163</f>
        <v>1.21522558192245</v>
      </c>
    </row>
    <row r="164" customFormat="false" ht="15" hidden="false" customHeight="false" outlineLevel="0" collapsed="false">
      <c r="T164" s="1" t="n">
        <v>161</v>
      </c>
      <c r="U164" s="1" t="n">
        <f aca="false">SIN(RADIANS(T164))</f>
        <v>0.325568154457157</v>
      </c>
      <c r="V164" s="1" t="n">
        <f aca="false">V$2*U164</f>
        <v>1.15227200955569</v>
      </c>
      <c r="W164" s="1" t="n">
        <f aca="false">W$2*U164</f>
        <v>1.13458316052612</v>
      </c>
      <c r="X164" s="1" t="n">
        <f aca="false">X$2*U164</f>
        <v>1.15677031799525</v>
      </c>
    </row>
    <row r="165" customFormat="false" ht="15" hidden="false" customHeight="false" outlineLevel="0" collapsed="false">
      <c r="T165" s="1" t="n">
        <v>162</v>
      </c>
      <c r="U165" s="1" t="n">
        <f aca="false">SIN(RADIANS(T165))</f>
        <v>0.309016994374948</v>
      </c>
      <c r="V165" s="1" t="n">
        <f aca="false">V$2*U165</f>
        <v>1.09369306616915</v>
      </c>
      <c r="W165" s="1" t="n">
        <f aca="false">W$2*U165</f>
        <v>1.07690347883932</v>
      </c>
      <c r="X165" s="1" t="n">
        <f aca="false">X$2*U165</f>
        <v>1.09796269062331</v>
      </c>
    </row>
    <row r="166" customFormat="false" ht="15" hidden="false" customHeight="false" outlineLevel="0" collapsed="false">
      <c r="T166" s="1" t="n">
        <v>163</v>
      </c>
      <c r="U166" s="1" t="n">
        <f aca="false">SIN(RADIANS(T166))</f>
        <v>0.292371704722737</v>
      </c>
      <c r="V166" s="1" t="n">
        <f aca="false">V$2*U166</f>
        <v>1.03478097327982</v>
      </c>
      <c r="W166" s="1" t="n">
        <f aca="false">W$2*U166</f>
        <v>1.01889576192067</v>
      </c>
      <c r="X166" s="1" t="n">
        <f aca="false">X$2*U166</f>
        <v>1.0388206131796</v>
      </c>
    </row>
    <row r="167" customFormat="false" ht="15" hidden="false" customHeight="false" outlineLevel="0" collapsed="false">
      <c r="T167" s="1" t="n">
        <v>164</v>
      </c>
      <c r="U167" s="1" t="n">
        <f aca="false">SIN(RADIANS(T167))</f>
        <v>0.275637355816999</v>
      </c>
      <c r="V167" s="1" t="n">
        <f aca="false">V$2*U167</f>
        <v>0.975553676081875</v>
      </c>
      <c r="W167" s="1" t="n">
        <f aca="false">W$2*U167</f>
        <v>0.960577679482674</v>
      </c>
      <c r="X167" s="1" t="n">
        <f aca="false">X$2*U167</f>
        <v>0.979362100913833</v>
      </c>
    </row>
    <row r="168" customFormat="false" ht="15" hidden="false" customHeight="false" outlineLevel="0" collapsed="false">
      <c r="T168" s="1" t="n">
        <v>165</v>
      </c>
      <c r="U168" s="1" t="n">
        <f aca="false">SIN(RADIANS(T168))</f>
        <v>0.258819045102521</v>
      </c>
      <c r="V168" s="1" t="n">
        <f aca="false">V$2*U168</f>
        <v>0.916029215783796</v>
      </c>
      <c r="W168" s="1" t="n">
        <f aca="false">W$2*U168</f>
        <v>0.901966995778185</v>
      </c>
      <c r="X168" s="1" t="n">
        <f aca="false">X$2*U168</f>
        <v>0.919605265464836</v>
      </c>
    </row>
    <row r="169" customFormat="false" ht="15" hidden="false" customHeight="false" outlineLevel="0" collapsed="false">
      <c r="T169" s="1" t="n">
        <v>166</v>
      </c>
      <c r="U169" s="1" t="n">
        <f aca="false">SIN(RADIANS(T169))</f>
        <v>0.241921895599668</v>
      </c>
      <c r="V169" s="1" t="n">
        <f aca="false">V$2*U169</f>
        <v>0.856225724112813</v>
      </c>
      <c r="W169" s="1" t="n">
        <f aca="false">W$2*U169</f>
        <v>0.843081564189228</v>
      </c>
      <c r="X169" s="1" t="n">
        <f aca="false">X$2*U169</f>
        <v>0.859568309343561</v>
      </c>
    </row>
    <row r="170" customFormat="false" ht="15" hidden="false" customHeight="false" outlineLevel="0" collapsed="false">
      <c r="T170" s="1" t="n">
        <v>167</v>
      </c>
      <c r="U170" s="1" t="n">
        <f aca="false">SIN(RADIANS(T170))</f>
        <v>0.224951054343865</v>
      </c>
      <c r="V170" s="1" t="n">
        <f aca="false">V$2*U170</f>
        <v>0.796161417791823</v>
      </c>
      <c r="W170" s="1" t="n">
        <f aca="false">W$2*U170</f>
        <v>0.783939321788707</v>
      </c>
      <c r="X170" s="1" t="n">
        <f aca="false">X$2*U170</f>
        <v>0.799269520388436</v>
      </c>
    </row>
    <row r="171" customFormat="false" ht="15" hidden="false" customHeight="false" outlineLevel="0" collapsed="false">
      <c r="T171" s="1" t="n">
        <v>168</v>
      </c>
      <c r="U171" s="1" t="n">
        <f aca="false">SIN(RADIANS(T171))</f>
        <v>0.207911690817759</v>
      </c>
      <c r="V171" s="1" t="n">
        <f aca="false">V$2*U171</f>
        <v>0.735854592990383</v>
      </c>
      <c r="W171" s="1" t="n">
        <f aca="false">W$2*U171</f>
        <v>0.724558283876577</v>
      </c>
      <c r="X171" s="1" t="n">
        <f aca="false">X$2*U171</f>
        <v>0.738727266194701</v>
      </c>
    </row>
    <row r="172" customFormat="false" ht="15" hidden="false" customHeight="false" outlineLevel="0" collapsed="false">
      <c r="T172" s="1" t="n">
        <v>169</v>
      </c>
      <c r="U172" s="1" t="n">
        <f aca="false">SIN(RADIANS(T172))</f>
        <v>0.190808995376545</v>
      </c>
      <c r="V172" s="1" t="n">
        <f aca="false">V$2*U172</f>
        <v>0.675323619751536</v>
      </c>
      <c r="W172" s="1" t="n">
        <f aca="false">W$2*U172</f>
        <v>0.664956538492226</v>
      </c>
      <c r="X172" s="1" t="n">
        <f aca="false">X$2*U172</f>
        <v>0.677959988519474</v>
      </c>
    </row>
    <row r="173" customFormat="false" ht="15" hidden="false" customHeight="false" outlineLevel="0" collapsed="false">
      <c r="T173" s="1" t="n">
        <v>170</v>
      </c>
      <c r="U173" s="1" t="n">
        <f aca="false">SIN(RADIANS(T173))</f>
        <v>0.173648177666931</v>
      </c>
      <c r="V173" s="1" t="n">
        <f aca="false">V$2*U173</f>
        <v>0.614586936396105</v>
      </c>
      <c r="W173" s="1" t="n">
        <f aca="false">W$2*U173</f>
        <v>0.605152240904672</v>
      </c>
      <c r="X173" s="1" t="n">
        <f aca="false">X$2*U173</f>
        <v>0.616986197664197</v>
      </c>
    </row>
    <row r="174" customFormat="false" ht="15" hidden="false" customHeight="false" outlineLevel="0" collapsed="false">
      <c r="T174" s="1" t="n">
        <v>171</v>
      </c>
      <c r="U174" s="1" t="n">
        <f aca="false">SIN(RADIANS(T174))</f>
        <v>0.156434465040231</v>
      </c>
      <c r="V174" s="1" t="n">
        <f aca="false">V$2*U174</f>
        <v>0.55366304390621</v>
      </c>
      <c r="W174" s="1" t="n">
        <f aca="false">W$2*U174</f>
        <v>0.545163608082295</v>
      </c>
      <c r="X174" s="1" t="n">
        <f aca="false">X$2*U174</f>
        <v>0.555824466836231</v>
      </c>
    </row>
    <row r="175" customFormat="false" ht="15" hidden="false" customHeight="false" outlineLevel="0" collapsed="false">
      <c r="T175" s="1" t="n">
        <v>172</v>
      </c>
      <c r="U175" s="1" t="n">
        <f aca="false">SIN(RADIANS(T175))</f>
        <v>0.139173100960065</v>
      </c>
      <c r="V175" s="1" t="n">
        <f aca="false">V$2*U175</f>
        <v>0.492570500289686</v>
      </c>
      <c r="W175" s="1" t="n">
        <f aca="false">W$2*U175</f>
        <v>0.485008913143778</v>
      </c>
      <c r="X175" s="1" t="n">
        <f aca="false">X$2*U175</f>
        <v>0.494493426491274</v>
      </c>
    </row>
    <row r="176" customFormat="false" ht="15" hidden="false" customHeight="false" outlineLevel="0" collapsed="false">
      <c r="T176" s="1" t="n">
        <v>173</v>
      </c>
      <c r="U176" s="1" t="n">
        <f aca="false">SIN(RADIANS(T176))</f>
        <v>0.121869343405148</v>
      </c>
      <c r="V176" s="1" t="n">
        <f aca="false">V$2*U176</f>
        <v>0.431327914927139</v>
      </c>
      <c r="W176" s="1" t="n">
        <f aca="false">W$2*U176</f>
        <v>0.424706479791931</v>
      </c>
      <c r="X176" s="1" t="n">
        <f aca="false">X$2*U176</f>
        <v>0.433011758658344</v>
      </c>
    </row>
    <row r="177" customFormat="false" ht="15" hidden="false" customHeight="false" outlineLevel="0" collapsed="false">
      <c r="T177" s="1" t="n">
        <v>174</v>
      </c>
      <c r="U177" s="1" t="n">
        <f aca="false">SIN(RADIANS(T177))</f>
        <v>0.104528463267654</v>
      </c>
      <c r="V177" s="1" t="n">
        <f aca="false">V$2*U177</f>
        <v>0.369953942903337</v>
      </c>
      <c r="W177" s="1" t="n">
        <f aca="false">W$2*U177</f>
        <v>0.364274676732117</v>
      </c>
      <c r="X177" s="1" t="n">
        <f aca="false">X$2*U177</f>
        <v>0.371398191249048</v>
      </c>
    </row>
    <row r="178" customFormat="false" ht="15" hidden="false" customHeight="false" outlineLevel="0" collapsed="false">
      <c r="T178" s="1" t="n">
        <v>175</v>
      </c>
      <c r="U178" s="1" t="n">
        <f aca="false">SIN(RADIANS(T178))</f>
        <v>0.0871557427476582</v>
      </c>
      <c r="V178" s="1" t="n">
        <f aca="false">V$2*U178</f>
        <v>0.3084672793247</v>
      </c>
      <c r="W178" s="1" t="n">
        <f aca="false">W$2*U178</f>
        <v>0.30373191207696</v>
      </c>
      <c r="X178" s="1" t="n">
        <f aca="false">X$2*U178</f>
        <v>0.30967149235288</v>
      </c>
    </row>
    <row r="179" customFormat="false" ht="15" hidden="false" customHeight="false" outlineLevel="0" collapsed="false">
      <c r="T179" s="1" t="n">
        <v>176</v>
      </c>
      <c r="U179" s="1" t="n">
        <f aca="false">SIN(RADIANS(T179))</f>
        <v>0.0697564737441255</v>
      </c>
      <c r="V179" s="1" t="n">
        <f aca="false">V$2*U179</f>
        <v>0.246886653624594</v>
      </c>
      <c r="W179" s="1" t="n">
        <f aca="false">W$2*U179</f>
        <v>0.243096627739068</v>
      </c>
      <c r="X179" s="1" t="n">
        <f aca="false">X$2*U179</f>
        <v>0.247850464520289</v>
      </c>
    </row>
    <row r="180" customFormat="false" ht="15" hidden="false" customHeight="false" outlineLevel="0" collapsed="false">
      <c r="T180" s="1" t="n">
        <v>177</v>
      </c>
      <c r="U180" s="1" t="n">
        <f aca="false">SIN(RADIANS(T180))</f>
        <v>0.0523359562429443</v>
      </c>
      <c r="V180" s="1" t="n">
        <f aca="false">V$2*U180</f>
        <v>0.185230823858149</v>
      </c>
      <c r="W180" s="1" t="n">
        <f aca="false">W$2*U180</f>
        <v>0.182387293813438</v>
      </c>
      <c r="X180" s="1" t="n">
        <f aca="false">X$2*U180</f>
        <v>0.185953939035223</v>
      </c>
    </row>
    <row r="181" customFormat="false" ht="15" hidden="false" customHeight="false" outlineLevel="0" collapsed="false">
      <c r="T181" s="1" t="n">
        <v>178</v>
      </c>
      <c r="U181" s="1" t="n">
        <f aca="false">SIN(RADIANS(T181))</f>
        <v>0.0348994967025011</v>
      </c>
      <c r="V181" s="1" t="n">
        <f aca="false">V$2*U181</f>
        <v>0.123518570988383</v>
      </c>
      <c r="W181" s="1" t="n">
        <f aca="false">W$2*U181</f>
        <v>0.121622402951285</v>
      </c>
      <c r="X181" s="1" t="n">
        <f aca="false">X$2*U181</f>
        <v>0.124000770178949</v>
      </c>
    </row>
    <row r="182" customFormat="false" ht="15" hidden="false" customHeight="false" outlineLevel="0" collapsed="false">
      <c r="T182" s="1" t="n">
        <v>179</v>
      </c>
      <c r="U182" s="1" t="n">
        <f aca="false">SIN(RADIANS(T182))</f>
        <v>0.0174524064372834</v>
      </c>
      <c r="V182" s="1" t="n">
        <f aca="false">V$2*U182</f>
        <v>0.0617686931653435</v>
      </c>
      <c r="W182" s="1" t="n">
        <f aca="false">W$2*U182</f>
        <v>0.0608204647270104</v>
      </c>
      <c r="X182" s="1" t="n">
        <f aca="false">X$2*U182</f>
        <v>0.0620098294868561</v>
      </c>
    </row>
    <row r="183" customFormat="false" ht="15" hidden="false" customHeight="false" outlineLevel="0" collapsed="false">
      <c r="T183" s="1" t="n">
        <v>180</v>
      </c>
      <c r="U183" s="1" t="n">
        <f aca="false">SIN(RADIANS(T183))</f>
        <v>1.22464679914735E-016</v>
      </c>
      <c r="V183" s="1" t="n">
        <f aca="false">V$2*U183</f>
        <v>4.33434968663424E-016</v>
      </c>
      <c r="W183" s="1" t="n">
        <f aca="false">W$2*U183</f>
        <v>4.26781187558577E-016</v>
      </c>
      <c r="X183" s="1" t="n">
        <f aca="false">X$2*U183</f>
        <v>4.35127038037122E-016</v>
      </c>
    </row>
    <row r="184" customFormat="false" ht="15" hidden="false" customHeight="false" outlineLevel="0" collapsed="false">
      <c r="T184" s="1" t="n">
        <v>181</v>
      </c>
      <c r="U184" s="1" t="n">
        <f aca="false">SIN(RADIANS(T184))</f>
        <v>-0.0174524064372832</v>
      </c>
      <c r="V184" s="1" t="n">
        <f aca="false">V$2*U184</f>
        <v>-0.0617686931653426</v>
      </c>
      <c r="W184" s="1" t="n">
        <f aca="false">W$2*U184</f>
        <v>-0.0608204647270095</v>
      </c>
      <c r="X184" s="1" t="n">
        <f aca="false">X$2*U184</f>
        <v>-0.0620098294868552</v>
      </c>
    </row>
    <row r="185" customFormat="false" ht="15" hidden="false" customHeight="false" outlineLevel="0" collapsed="false">
      <c r="T185" s="1" t="n">
        <v>182</v>
      </c>
      <c r="U185" s="1" t="n">
        <f aca="false">SIN(RADIANS(T185))</f>
        <v>-0.0348994967025009</v>
      </c>
      <c r="V185" s="1" t="n">
        <f aca="false">V$2*U185</f>
        <v>-0.123518570988382</v>
      </c>
      <c r="W185" s="1" t="n">
        <f aca="false">W$2*U185</f>
        <v>-0.121622402951284</v>
      </c>
      <c r="X185" s="1" t="n">
        <f aca="false">X$2*U185</f>
        <v>-0.124000770178948</v>
      </c>
    </row>
    <row r="186" customFormat="false" ht="15" hidden="false" customHeight="false" outlineLevel="0" collapsed="false">
      <c r="T186" s="1" t="n">
        <v>183</v>
      </c>
      <c r="U186" s="1" t="n">
        <f aca="false">SIN(RADIANS(T186))</f>
        <v>-0.0523359562429436</v>
      </c>
      <c r="V186" s="1" t="n">
        <f aca="false">V$2*U186</f>
        <v>-0.185230823858146</v>
      </c>
      <c r="W186" s="1" t="n">
        <f aca="false">W$2*U186</f>
        <v>-0.182387293813436</v>
      </c>
      <c r="X186" s="1" t="n">
        <f aca="false">X$2*U186</f>
        <v>-0.18595393903522</v>
      </c>
    </row>
    <row r="187" customFormat="false" ht="15" hidden="false" customHeight="false" outlineLevel="0" collapsed="false">
      <c r="T187" s="1" t="n">
        <v>184</v>
      </c>
      <c r="U187" s="1" t="n">
        <f aca="false">SIN(RADIANS(T187))</f>
        <v>-0.0697564737441248</v>
      </c>
      <c r="V187" s="1" t="n">
        <f aca="false">V$2*U187</f>
        <v>-0.246886653624591</v>
      </c>
      <c r="W187" s="1" t="n">
        <f aca="false">W$2*U187</f>
        <v>-0.243096627739066</v>
      </c>
      <c r="X187" s="1" t="n">
        <f aca="false">X$2*U187</f>
        <v>-0.247850464520286</v>
      </c>
    </row>
    <row r="188" customFormat="false" ht="15" hidden="false" customHeight="false" outlineLevel="0" collapsed="false">
      <c r="T188" s="1" t="n">
        <v>185</v>
      </c>
      <c r="U188" s="1" t="n">
        <f aca="false">SIN(RADIANS(T188))</f>
        <v>-0.0871557427476579</v>
      </c>
      <c r="V188" s="1" t="n">
        <f aca="false">V$2*U188</f>
        <v>-0.3084672793247</v>
      </c>
      <c r="W188" s="1" t="n">
        <f aca="false">W$2*U188</f>
        <v>-0.303731912076959</v>
      </c>
      <c r="X188" s="1" t="n">
        <f aca="false">X$2*U188</f>
        <v>-0.30967149235288</v>
      </c>
    </row>
    <row r="189" customFormat="false" ht="15" hidden="false" customHeight="false" outlineLevel="0" collapsed="false">
      <c r="T189" s="1" t="n">
        <v>186</v>
      </c>
      <c r="U189" s="1" t="n">
        <f aca="false">SIN(RADIANS(T189))</f>
        <v>-0.104528463267654</v>
      </c>
      <c r="V189" s="1" t="n">
        <f aca="false">V$2*U189</f>
        <v>-0.369953942903336</v>
      </c>
      <c r="W189" s="1" t="n">
        <f aca="false">W$2*U189</f>
        <v>-0.364274676732116</v>
      </c>
      <c r="X189" s="1" t="n">
        <f aca="false">X$2*U189</f>
        <v>-0.371398191249047</v>
      </c>
    </row>
    <row r="190" customFormat="false" ht="15" hidden="false" customHeight="false" outlineLevel="0" collapsed="false">
      <c r="T190" s="1" t="n">
        <v>187</v>
      </c>
      <c r="U190" s="1" t="n">
        <f aca="false">SIN(RADIANS(T190))</f>
        <v>-0.121869343405148</v>
      </c>
      <c r="V190" s="1" t="n">
        <f aca="false">V$2*U190</f>
        <v>-0.431327914927139</v>
      </c>
      <c r="W190" s="1" t="n">
        <f aca="false">W$2*U190</f>
        <v>-0.424706479791932</v>
      </c>
      <c r="X190" s="1" t="n">
        <f aca="false">X$2*U190</f>
        <v>-0.433011758658345</v>
      </c>
    </row>
    <row r="191" customFormat="false" ht="15" hidden="false" customHeight="false" outlineLevel="0" collapsed="false">
      <c r="T191" s="1" t="n">
        <v>188</v>
      </c>
      <c r="U191" s="1" t="n">
        <f aca="false">SIN(RADIANS(T191))</f>
        <v>-0.139173100960066</v>
      </c>
      <c r="V191" s="1" t="n">
        <f aca="false">V$2*U191</f>
        <v>-0.492570500289687</v>
      </c>
      <c r="W191" s="1" t="n">
        <f aca="false">W$2*U191</f>
        <v>-0.485008913143778</v>
      </c>
      <c r="X191" s="1" t="n">
        <f aca="false">X$2*U191</f>
        <v>-0.494493426491275</v>
      </c>
    </row>
    <row r="192" customFormat="false" ht="15" hidden="false" customHeight="false" outlineLevel="0" collapsed="false">
      <c r="T192" s="1" t="n">
        <v>189</v>
      </c>
      <c r="U192" s="1" t="n">
        <f aca="false">SIN(RADIANS(T192))</f>
        <v>-0.156434465040231</v>
      </c>
      <c r="V192" s="1" t="n">
        <f aca="false">V$2*U192</f>
        <v>-0.553663043906209</v>
      </c>
      <c r="W192" s="1" t="n">
        <f aca="false">W$2*U192</f>
        <v>-0.545163608082294</v>
      </c>
      <c r="X192" s="1" t="n">
        <f aca="false">X$2*U192</f>
        <v>-0.55582446683623</v>
      </c>
    </row>
    <row r="193" customFormat="false" ht="15" hidden="false" customHeight="false" outlineLevel="0" collapsed="false">
      <c r="T193" s="1" t="n">
        <v>190</v>
      </c>
      <c r="U193" s="1" t="n">
        <f aca="false">SIN(RADIANS(T193))</f>
        <v>-0.17364817766693</v>
      </c>
      <c r="V193" s="1" t="n">
        <f aca="false">V$2*U193</f>
        <v>-0.614586936396105</v>
      </c>
      <c r="W193" s="1" t="n">
        <f aca="false">W$2*U193</f>
        <v>-0.605152240904671</v>
      </c>
      <c r="X193" s="1" t="n">
        <f aca="false">X$2*U193</f>
        <v>-0.616986197664196</v>
      </c>
    </row>
    <row r="194" customFormat="false" ht="15" hidden="false" customHeight="false" outlineLevel="0" collapsed="false">
      <c r="T194" s="1" t="n">
        <v>191</v>
      </c>
      <c r="U194" s="1" t="n">
        <f aca="false">SIN(RADIANS(T194))</f>
        <v>-0.190808995376545</v>
      </c>
      <c r="V194" s="1" t="n">
        <f aca="false">V$2*U194</f>
        <v>-0.675323619751535</v>
      </c>
      <c r="W194" s="1" t="n">
        <f aca="false">W$2*U194</f>
        <v>-0.664956538492225</v>
      </c>
      <c r="X194" s="1" t="n">
        <f aca="false">X$2*U194</f>
        <v>-0.677959988519473</v>
      </c>
    </row>
    <row r="195" customFormat="false" ht="15" hidden="false" customHeight="false" outlineLevel="0" collapsed="false">
      <c r="T195" s="1" t="n">
        <v>192</v>
      </c>
      <c r="U195" s="1" t="n">
        <f aca="false">SIN(RADIANS(T195))</f>
        <v>-0.207911690817759</v>
      </c>
      <c r="V195" s="1" t="n">
        <f aca="false">V$2*U195</f>
        <v>-0.735854592990382</v>
      </c>
      <c r="W195" s="1" t="n">
        <f aca="false">W$2*U195</f>
        <v>-0.724558283876577</v>
      </c>
      <c r="X195" s="1" t="n">
        <f aca="false">X$2*U195</f>
        <v>-0.7387272661947</v>
      </c>
    </row>
    <row r="196" customFormat="false" ht="15" hidden="false" customHeight="false" outlineLevel="0" collapsed="false">
      <c r="T196" s="1" t="n">
        <v>193</v>
      </c>
      <c r="U196" s="1" t="n">
        <f aca="false">SIN(RADIANS(T196))</f>
        <v>-0.224951054343865</v>
      </c>
      <c r="V196" s="1" t="n">
        <f aca="false">V$2*U196</f>
        <v>-0.796161417791822</v>
      </c>
      <c r="W196" s="1" t="n">
        <f aca="false">W$2*U196</f>
        <v>-0.783939321788707</v>
      </c>
      <c r="X196" s="1" t="n">
        <f aca="false">X$2*U196</f>
        <v>-0.799269520388435</v>
      </c>
    </row>
    <row r="197" customFormat="false" ht="15" hidden="false" customHeight="false" outlineLevel="0" collapsed="false">
      <c r="T197" s="1" t="n">
        <v>194</v>
      </c>
      <c r="U197" s="1" t="n">
        <f aca="false">SIN(RADIANS(T197))</f>
        <v>-0.241921895599668</v>
      </c>
      <c r="V197" s="1" t="n">
        <f aca="false">V$2*U197</f>
        <v>-0.856225724112813</v>
      </c>
      <c r="W197" s="1" t="n">
        <f aca="false">W$2*U197</f>
        <v>-0.843081564189228</v>
      </c>
      <c r="X197" s="1" t="n">
        <f aca="false">X$2*U197</f>
        <v>-0.85956830934356</v>
      </c>
    </row>
    <row r="198" customFormat="false" ht="15" hidden="false" customHeight="false" outlineLevel="0" collapsed="false">
      <c r="T198" s="1" t="n">
        <v>195</v>
      </c>
      <c r="U198" s="1" t="n">
        <f aca="false">SIN(RADIANS(T198))</f>
        <v>-0.25881904510252</v>
      </c>
      <c r="V198" s="1" t="n">
        <f aca="false">V$2*U198</f>
        <v>-0.916029215783794</v>
      </c>
      <c r="W198" s="1" t="n">
        <f aca="false">W$2*U198</f>
        <v>-0.901966995778182</v>
      </c>
      <c r="X198" s="1" t="n">
        <f aca="false">X$2*U198</f>
        <v>-0.919605265464834</v>
      </c>
    </row>
    <row r="199" customFormat="false" ht="15" hidden="false" customHeight="false" outlineLevel="0" collapsed="false">
      <c r="T199" s="1" t="n">
        <v>196</v>
      </c>
      <c r="U199" s="1" t="n">
        <f aca="false">SIN(RADIANS(T199))</f>
        <v>-0.275637355816999</v>
      </c>
      <c r="V199" s="1" t="n">
        <f aca="false">V$2*U199</f>
        <v>-0.975553676081873</v>
      </c>
      <c r="W199" s="1" t="n">
        <f aca="false">W$2*U199</f>
        <v>-0.960577679482672</v>
      </c>
      <c r="X199" s="1" t="n">
        <f aca="false">X$2*U199</f>
        <v>-0.979362100913831</v>
      </c>
    </row>
    <row r="200" customFormat="false" ht="15" hidden="false" customHeight="false" outlineLevel="0" collapsed="false">
      <c r="T200" s="1" t="n">
        <v>197</v>
      </c>
      <c r="U200" s="1" t="n">
        <f aca="false">SIN(RADIANS(T200))</f>
        <v>-0.292371704722737</v>
      </c>
      <c r="V200" s="1" t="n">
        <f aca="false">V$2*U200</f>
        <v>-1.03478097327982</v>
      </c>
      <c r="W200" s="1" t="n">
        <f aca="false">W$2*U200</f>
        <v>-1.01889576192067</v>
      </c>
      <c r="X200" s="1" t="n">
        <f aca="false">X$2*U200</f>
        <v>-1.0388206131796</v>
      </c>
    </row>
    <row r="201" customFormat="false" ht="15" hidden="false" customHeight="false" outlineLevel="0" collapsed="false">
      <c r="T201" s="1" t="n">
        <v>198</v>
      </c>
      <c r="U201" s="1" t="n">
        <f aca="false">SIN(RADIANS(T201))</f>
        <v>-0.309016994374948</v>
      </c>
      <c r="V201" s="1" t="n">
        <f aca="false">V$2*U201</f>
        <v>-1.09369306616916</v>
      </c>
      <c r="W201" s="1" t="n">
        <f aca="false">W$2*U201</f>
        <v>-1.07690347883932</v>
      </c>
      <c r="X201" s="1" t="n">
        <f aca="false">X$2*U201</f>
        <v>-1.09796269062331</v>
      </c>
    </row>
    <row r="202" customFormat="false" ht="15" hidden="false" customHeight="false" outlineLevel="0" collapsed="false">
      <c r="T202" s="1" t="n">
        <v>199</v>
      </c>
      <c r="U202" s="1" t="n">
        <f aca="false">SIN(RADIANS(T202))</f>
        <v>-0.325568154457157</v>
      </c>
      <c r="V202" s="1" t="n">
        <f aca="false">V$2*U202</f>
        <v>-1.15227200955569</v>
      </c>
      <c r="W202" s="1" t="n">
        <f aca="false">W$2*U202</f>
        <v>-1.13458316052612</v>
      </c>
      <c r="X202" s="1" t="n">
        <f aca="false">X$2*U202</f>
        <v>-1.15677031799525</v>
      </c>
    </row>
    <row r="203" customFormat="false" ht="15" hidden="false" customHeight="false" outlineLevel="0" collapsed="false">
      <c r="T203" s="1" t="n">
        <v>200</v>
      </c>
      <c r="U203" s="1" t="n">
        <f aca="false">SIN(RADIANS(T203))</f>
        <v>-0.342020143325669</v>
      </c>
      <c r="V203" s="1" t="n">
        <f aca="false">V$2*U203</f>
        <v>-1.21049995972581</v>
      </c>
      <c r="W203" s="1" t="n">
        <f aca="false">W$2*U203</f>
        <v>-1.19191723719126</v>
      </c>
      <c r="X203" s="1" t="n">
        <f aca="false">X$2*U203</f>
        <v>-1.21522558192245</v>
      </c>
    </row>
    <row r="204" customFormat="false" ht="15" hidden="false" customHeight="false" outlineLevel="0" collapsed="false">
      <c r="T204" s="1" t="n">
        <v>201</v>
      </c>
      <c r="U204" s="1" t="n">
        <f aca="false">SIN(RADIANS(T204))</f>
        <v>-0.3583679495453</v>
      </c>
      <c r="V204" s="1" t="n">
        <f aca="false">V$2*U204</f>
        <v>-1.26835917988182</v>
      </c>
      <c r="W204" s="1" t="n">
        <f aca="false">W$2*U204</f>
        <v>-1.2488882443196</v>
      </c>
      <c r="X204" s="1" t="n">
        <f aca="false">X$2*U204</f>
        <v>-1.27331067636523</v>
      </c>
    </row>
    <row r="205" customFormat="false" ht="15" hidden="false" customHeight="false" outlineLevel="0" collapsed="false">
      <c r="T205" s="1" t="n">
        <v>202</v>
      </c>
      <c r="U205" s="1" t="n">
        <f aca="false">SIN(RADIANS(T205))</f>
        <v>-0.374606593415912</v>
      </c>
      <c r="V205" s="1" t="n">
        <f aca="false">V$2*U205</f>
        <v>-1.32583204554476</v>
      </c>
      <c r="W205" s="1" t="n">
        <f aca="false">W$2*U205</f>
        <v>-1.30547882799046</v>
      </c>
      <c r="X205" s="1" t="n">
        <f aca="false">X$2*U205</f>
        <v>-1.33100790804116</v>
      </c>
    </row>
    <row r="206" customFormat="false" ht="15" hidden="false" customHeight="false" outlineLevel="0" collapsed="false">
      <c r="T206" s="1" t="n">
        <v>203</v>
      </c>
      <c r="U206" s="1" t="n">
        <f aca="false">SIN(RADIANS(T206))</f>
        <v>-0.390731128489274</v>
      </c>
      <c r="V206" s="1" t="n">
        <f aca="false">V$2*U206</f>
        <v>-1.38290104992301</v>
      </c>
      <c r="W206" s="1" t="n">
        <f aca="false">W$2*U206</f>
        <v>-1.36167175016386</v>
      </c>
      <c r="X206" s="1" t="n">
        <f aca="false">X$2*U206</f>
        <v>-1.38829970181454</v>
      </c>
    </row>
    <row r="207" customFormat="false" ht="15" hidden="false" customHeight="false" outlineLevel="0" collapsed="false">
      <c r="T207" s="1" t="n">
        <v>204</v>
      </c>
      <c r="U207" s="1" t="n">
        <f aca="false">SIN(RADIANS(T207))</f>
        <v>-0.4067366430758</v>
      </c>
      <c r="V207" s="1" t="n">
        <f aca="false">V$2*U207</f>
        <v>-1.43954880924499</v>
      </c>
      <c r="W207" s="1" t="n">
        <f aca="false">W$2*U207</f>
        <v>-1.41744989393135</v>
      </c>
      <c r="X207" s="1" t="n">
        <f aca="false">X$2*U207</f>
        <v>-1.44516860604998</v>
      </c>
    </row>
    <row r="208" customFormat="false" ht="15" hidden="false" customHeight="false" outlineLevel="0" collapsed="false">
      <c r="T208" s="1" t="n">
        <v>205</v>
      </c>
      <c r="U208" s="1" t="n">
        <f aca="false">SIN(RADIANS(T208))</f>
        <v>-0.422618261740699</v>
      </c>
      <c r="V208" s="1" t="n">
        <f aca="false">V$2*U208</f>
        <v>-1.49575806805445</v>
      </c>
      <c r="W208" s="1" t="n">
        <f aca="false">W$2*U208</f>
        <v>-1.47279626873001</v>
      </c>
      <c r="X208" s="1" t="n">
        <f aca="false">X$2*U208</f>
        <v>-1.50159729792836</v>
      </c>
    </row>
    <row r="209" customFormat="false" ht="15" hidden="false" customHeight="false" outlineLevel="0" collapsed="false">
      <c r="T209" s="1" t="n">
        <v>206</v>
      </c>
      <c r="U209" s="1" t="n">
        <f aca="false">SIN(RADIANS(T209))</f>
        <v>-0.438371146789077</v>
      </c>
      <c r="V209" s="1" t="n">
        <f aca="false">V$2*U209</f>
        <v>-1.55151170446664</v>
      </c>
      <c r="W209" s="1" t="n">
        <f aca="false">W$2*U209</f>
        <v>-1.52769401551791</v>
      </c>
      <c r="X209" s="1" t="n">
        <f aca="false">X$2*U209</f>
        <v>-1.55756858872349</v>
      </c>
    </row>
    <row r="210" customFormat="false" ht="15" hidden="false" customHeight="false" outlineLevel="0" collapsed="false">
      <c r="T210" s="1" t="n">
        <v>207</v>
      </c>
      <c r="U210" s="1" t="n">
        <f aca="false">SIN(RADIANS(T210))</f>
        <v>-0.453990499739546</v>
      </c>
      <c r="V210" s="1" t="n">
        <f aca="false">V$2*U210</f>
        <v>-1.60679273538383</v>
      </c>
      <c r="W210" s="1" t="n">
        <f aca="false">W$2*U210</f>
        <v>-1.58212641190958</v>
      </c>
      <c r="X210" s="1" t="n">
        <f aca="false">X$2*U210</f>
        <v>-1.61306542903798</v>
      </c>
    </row>
    <row r="211" customFormat="false" ht="15" hidden="false" customHeight="false" outlineLevel="0" collapsed="false">
      <c r="T211" s="1" t="n">
        <v>208</v>
      </c>
      <c r="U211" s="1" t="n">
        <f aca="false">SIN(RADIANS(T211))</f>
        <v>-0.469471562785891</v>
      </c>
      <c r="V211" s="1" t="n">
        <f aca="false">V$2*U211</f>
        <v>-1.66158432166847</v>
      </c>
      <c r="W211" s="1" t="n">
        <f aca="false">W$2*U211</f>
        <v>-1.63607687726978</v>
      </c>
      <c r="X211" s="1" t="n">
        <f aca="false">X$2*U211</f>
        <v>-1.66807091399668</v>
      </c>
    </row>
    <row r="212" customFormat="false" ht="15" hidden="false" customHeight="false" outlineLevel="0" collapsed="false">
      <c r="T212" s="1" t="n">
        <v>209</v>
      </c>
      <c r="U212" s="1" t="n">
        <f aca="false">SIN(RADIANS(T212))</f>
        <v>-0.484809620246337</v>
      </c>
      <c r="V212" s="1" t="n">
        <f aca="false">V$2*U212</f>
        <v>-1.7158697732726</v>
      </c>
      <c r="W212" s="1" t="n">
        <f aca="false">W$2*U212</f>
        <v>-1.68952897776413</v>
      </c>
      <c r="X212" s="1" t="n">
        <f aca="false">X$2*U212</f>
        <v>-1.72256828839601</v>
      </c>
    </row>
    <row r="213" customFormat="false" ht="15" hidden="false" customHeight="false" outlineLevel="0" collapsed="false">
      <c r="T213" s="1" t="n">
        <v>210</v>
      </c>
      <c r="U213" s="1" t="n">
        <f aca="false">SIN(RADIANS(T213))</f>
        <v>-0.5</v>
      </c>
      <c r="V213" s="1" t="n">
        <f aca="false">V$2*U213</f>
        <v>-1.76963255432178</v>
      </c>
      <c r="W213" s="1" t="n">
        <f aca="false">W$2*U213</f>
        <v>-1.74246643136502</v>
      </c>
      <c r="X213" s="1" t="n">
        <f aca="false">X$2*U213</f>
        <v>-1.7765409518078</v>
      </c>
    </row>
    <row r="214" customFormat="false" ht="15" hidden="false" customHeight="false" outlineLevel="0" collapsed="false">
      <c r="T214" s="1" t="n">
        <v>211</v>
      </c>
      <c r="U214" s="1" t="n">
        <f aca="false">SIN(RADIANS(T214))</f>
        <v>-0.515038074910054</v>
      </c>
      <c r="V214" s="1" t="n">
        <f aca="false">V$2*U214</f>
        <v>-1.8228562881521</v>
      </c>
      <c r="W214" s="1" t="n">
        <f aca="false">W$2*U214</f>
        <v>-1.79487311281127</v>
      </c>
      <c r="X214" s="1" t="n">
        <f aca="false">X$2*U214</f>
        <v>-1.82997246363593</v>
      </c>
    </row>
    <row r="215" customFormat="false" ht="15" hidden="false" customHeight="false" outlineLevel="0" collapsed="false">
      <c r="T215" s="1" t="n">
        <v>212</v>
      </c>
      <c r="U215" s="1" t="n">
        <f aca="false">SIN(RADIANS(T215))</f>
        <v>-0.529919264233205</v>
      </c>
      <c r="V215" s="1" t="n">
        <f aca="false">V$2*U215</f>
        <v>-1.87552476229865</v>
      </c>
      <c r="W215" s="1" t="n">
        <f aca="false">W$2*U215</f>
        <v>-1.84673305852002</v>
      </c>
      <c r="X215" s="1" t="n">
        <f aca="false">X$2*U215</f>
        <v>-1.88284654812429</v>
      </c>
    </row>
    <row r="216" customFormat="false" ht="15" hidden="false" customHeight="false" outlineLevel="0" collapsed="false">
      <c r="T216" s="1" t="n">
        <v>213</v>
      </c>
      <c r="U216" s="1" t="n">
        <f aca="false">SIN(RADIANS(T216))</f>
        <v>-0.544639035015027</v>
      </c>
      <c r="V216" s="1" t="n">
        <f aca="false">V$2*U216</f>
        <v>-1.92762193343398</v>
      </c>
      <c r="W216" s="1" t="n">
        <f aca="false">W$2*U216</f>
        <v>-1.89803047144945</v>
      </c>
      <c r="X216" s="1" t="n">
        <f aca="false">X$2*U216</f>
        <v>-1.93514709931455</v>
      </c>
    </row>
    <row r="217" customFormat="false" ht="15" hidden="false" customHeight="false" outlineLevel="0" collapsed="false">
      <c r="T217" s="1" t="n">
        <v>214</v>
      </c>
      <c r="U217" s="1" t="n">
        <f aca="false">SIN(RADIANS(T217))</f>
        <v>-0.559192903470747</v>
      </c>
      <c r="V217" s="1" t="n">
        <f aca="false">V$2*U217</f>
        <v>-1.9791319322551</v>
      </c>
      <c r="W217" s="1" t="n">
        <f aca="false">W$2*U217</f>
        <v>-1.94874972591063</v>
      </c>
      <c r="X217" s="1" t="n">
        <f aca="false">X$2*U217</f>
        <v>-1.98685818595217</v>
      </c>
    </row>
    <row r="218" customFormat="false" ht="15" hidden="false" customHeight="false" outlineLevel="0" collapsed="false">
      <c r="T218" s="1" t="n">
        <v>215</v>
      </c>
      <c r="U218" s="1" t="n">
        <f aca="false">SIN(RADIANS(T218))</f>
        <v>-0.573576436351046</v>
      </c>
      <c r="V218" s="1" t="n">
        <f aca="false">V$2*U218</f>
        <v>-2.03003906831737</v>
      </c>
      <c r="W218" s="1" t="n">
        <f aca="false">W$2*U218</f>
        <v>-1.99887537232735</v>
      </c>
      <c r="X218" s="1" t="n">
        <f aca="false">X$2*U218</f>
        <v>-2.03796405633922</v>
      </c>
    </row>
    <row r="219" customFormat="false" ht="15" hidden="false" customHeight="false" outlineLevel="0" collapsed="false">
      <c r="T219" s="1" t="n">
        <v>216</v>
      </c>
      <c r="U219" s="1" t="n">
        <f aca="false">SIN(RADIANS(T219))</f>
        <v>-0.587785252292473</v>
      </c>
      <c r="V219" s="1" t="n">
        <f aca="false">V$2*U219</f>
        <v>-2.080327834814</v>
      </c>
      <c r="W219" s="1" t="n">
        <f aca="false">W$2*U219</f>
        <v>-2.04839214194211</v>
      </c>
      <c r="X219" s="1" t="n">
        <f aca="false">X$2*U219</f>
        <v>-2.08844914313251</v>
      </c>
    </row>
    <row r="220" customFormat="false" ht="15" hidden="false" customHeight="false" outlineLevel="0" collapsed="false">
      <c r="T220" s="1" t="n">
        <v>217</v>
      </c>
      <c r="U220" s="1" t="n">
        <f aca="false">SIN(RADIANS(T220))</f>
        <v>-0.601815023152048</v>
      </c>
      <c r="V220" s="1" t="n">
        <f aca="false">V$2*U220</f>
        <v>-2.12998291329956</v>
      </c>
      <c r="W220" s="1" t="n">
        <f aca="false">W$2*U220</f>
        <v>-2.09728495146721</v>
      </c>
      <c r="X220" s="1" t="n">
        <f aca="false">X$2*U220</f>
        <v>-2.13829806808554</v>
      </c>
    </row>
    <row r="221" customFormat="false" ht="15" hidden="false" customHeight="false" outlineLevel="0" collapsed="false">
      <c r="T221" s="1" t="n">
        <v>218</v>
      </c>
      <c r="U221" s="1" t="n">
        <f aca="false">SIN(RADIANS(T221))</f>
        <v>-0.615661475325658</v>
      </c>
      <c r="V221" s="1" t="n">
        <f aca="false">V$2*U221</f>
        <v>-2.17898917835612</v>
      </c>
      <c r="W221" s="1" t="n">
        <f aca="false">W$2*U221</f>
        <v>-2.14553890767925</v>
      </c>
      <c r="X221" s="1" t="n">
        <f aca="false">X$2*U221</f>
        <v>-2.18749564673287</v>
      </c>
    </row>
    <row r="222" customFormat="false" ht="15" hidden="false" customHeight="false" outlineLevel="0" collapsed="false">
      <c r="T222" s="1" t="n">
        <v>219</v>
      </c>
      <c r="U222" s="1" t="n">
        <f aca="false">SIN(RADIANS(T222))</f>
        <v>-0.629320391049837</v>
      </c>
      <c r="V222" s="1" t="n">
        <f aca="false">V$2*U222</f>
        <v>-2.22733170220061</v>
      </c>
      <c r="W222" s="1" t="n">
        <f aca="false">W$2*U222</f>
        <v>-2.1931393119557</v>
      </c>
      <c r="X222" s="1" t="n">
        <f aca="false">X$2*U222</f>
        <v>-2.23602689301547</v>
      </c>
    </row>
    <row r="223" customFormat="false" ht="15" hidden="false" customHeight="false" outlineLevel="0" collapsed="false">
      <c r="T223" s="1" t="n">
        <v>220</v>
      </c>
      <c r="U223" s="1" t="n">
        <f aca="false">SIN(RADIANS(T223))</f>
        <v>-0.642787609686539</v>
      </c>
      <c r="V223" s="1" t="n">
        <f aca="false">V$2*U223</f>
        <v>-2.27499575923196</v>
      </c>
      <c r="W223" s="1" t="n">
        <f aca="false">W$2*U223</f>
        <v>-2.24007166475231</v>
      </c>
      <c r="X223" s="1" t="n">
        <f aca="false">X$2*U223</f>
        <v>-2.28387702384557</v>
      </c>
    </row>
    <row r="224" customFormat="false" ht="15" hidden="false" customHeight="false" outlineLevel="0" collapsed="false">
      <c r="T224" s="1" t="n">
        <v>221</v>
      </c>
      <c r="U224" s="1" t="n">
        <f aca="false">SIN(RADIANS(T224))</f>
        <v>-0.656059028990507</v>
      </c>
      <c r="V224" s="1" t="n">
        <f aca="false">V$2*U224</f>
        <v>-2.32196683051668</v>
      </c>
      <c r="W224" s="1" t="n">
        <f aca="false">W$2*U224</f>
        <v>-2.28632167001978</v>
      </c>
      <c r="X224" s="1" t="n">
        <f aca="false">X$2*U224</f>
        <v>-2.33103146360979</v>
      </c>
    </row>
    <row r="225" customFormat="false" ht="15" hidden="false" customHeight="false" outlineLevel="0" collapsed="false">
      <c r="T225" s="1" t="n">
        <v>222</v>
      </c>
      <c r="U225" s="1" t="n">
        <f aca="false">SIN(RADIANS(T225))</f>
        <v>-0.669130606358858</v>
      </c>
      <c r="V225" s="1" t="n">
        <f aca="false">V$2*U225</f>
        <v>-2.36823060821141</v>
      </c>
      <c r="W225" s="1" t="n">
        <f aca="false">W$2*U225</f>
        <v>-2.33187523955846</v>
      </c>
      <c r="X225" s="1" t="n">
        <f aca="false">X$2*U225</f>
        <v>-2.37747584860899</v>
      </c>
    </row>
    <row r="226" customFormat="false" ht="15" hidden="false" customHeight="false" outlineLevel="0" collapsed="false">
      <c r="T226" s="1" t="n">
        <v>223</v>
      </c>
      <c r="U226" s="1" t="n">
        <f aca="false">SIN(RADIANS(T226))</f>
        <v>-0.681998360062498</v>
      </c>
      <c r="V226" s="1" t="n">
        <f aca="false">V$2*U226</f>
        <v>-2.41377299992133</v>
      </c>
      <c r="W226" s="1" t="n">
        <f aca="false">W$2*U226</f>
        <v>-2.3767184973098</v>
      </c>
      <c r="X226" s="1" t="n">
        <f aca="false">X$2*U226</f>
        <v>-2.42319603143358</v>
      </c>
    </row>
    <row r="227" customFormat="false" ht="15" hidden="false" customHeight="false" outlineLevel="0" collapsed="false">
      <c r="T227" s="1" t="n">
        <v>224</v>
      </c>
      <c r="U227" s="1" t="n">
        <f aca="false">SIN(RADIANS(T227))</f>
        <v>-0.694658370458997</v>
      </c>
      <c r="V227" s="1" t="n">
        <f aca="false">V$2*U227</f>
        <v>-2.45858013299272</v>
      </c>
      <c r="W227" s="1" t="n">
        <f aca="false">W$2*U227</f>
        <v>-2.42083778358306</v>
      </c>
      <c r="X227" s="1" t="n">
        <f aca="false">X$2*U227</f>
        <v>-2.46817808527296</v>
      </c>
    </row>
    <row r="228" customFormat="false" ht="15" hidden="false" customHeight="false" outlineLevel="0" collapsed="false">
      <c r="T228" s="1" t="n">
        <v>225</v>
      </c>
      <c r="U228" s="1" t="n">
        <f aca="false">SIN(RADIANS(T228))</f>
        <v>-0.707106781186548</v>
      </c>
      <c r="V228" s="1" t="n">
        <f aca="false">V$2*U228</f>
        <v>-2.5026383587388</v>
      </c>
      <c r="W228" s="1" t="n">
        <f aca="false">W$2*U228</f>
        <v>-2.46421965921626</v>
      </c>
      <c r="X228" s="1" t="n">
        <f aca="false">X$2*U228</f>
        <v>-2.51240830815779</v>
      </c>
    </row>
    <row r="229" customFormat="false" ht="15" hidden="false" customHeight="false" outlineLevel="0" collapsed="false">
      <c r="T229" s="1" t="n">
        <v>226</v>
      </c>
      <c r="U229" s="1" t="n">
        <f aca="false">SIN(RADIANS(T229))</f>
        <v>-0.719339800338651</v>
      </c>
      <c r="V229" s="1" t="n">
        <f aca="false">V$2*U229</f>
        <v>-2.54593425659721</v>
      </c>
      <c r="W229" s="1" t="n">
        <f aca="false">W$2*U229</f>
        <v>-2.50685090966983</v>
      </c>
      <c r="X229" s="1" t="n">
        <f aca="false">X$2*U229</f>
        <v>-2.55587322713372</v>
      </c>
    </row>
    <row r="230" customFormat="false" ht="15" hidden="false" customHeight="false" outlineLevel="0" collapsed="false">
      <c r="T230" s="1" t="n">
        <v>227</v>
      </c>
      <c r="U230" s="1" t="n">
        <f aca="false">SIN(RADIANS(T230))</f>
        <v>-0.731353701619171</v>
      </c>
      <c r="V230" s="1" t="n">
        <f aca="false">V$2*U230</f>
        <v>-2.58845463821804</v>
      </c>
      <c r="W230" s="1" t="n">
        <f aca="false">W$2*U230</f>
        <v>-2.54871854905191</v>
      </c>
      <c r="X230" s="1" t="n">
        <f aca="false">X$2*U230</f>
        <v>-2.59855960236535</v>
      </c>
    </row>
    <row r="231" customFormat="false" ht="15" hidden="false" customHeight="false" outlineLevel="0" collapsed="false">
      <c r="T231" s="1" t="n">
        <v>228</v>
      </c>
      <c r="U231" s="1" t="n">
        <f aca="false">SIN(RADIANS(T231))</f>
        <v>-0.743144825477394</v>
      </c>
      <c r="V231" s="1" t="n">
        <f aca="false">V$2*U231</f>
        <v>-2.63018655148115</v>
      </c>
      <c r="W231" s="1" t="n">
        <f aca="false">W$2*U231</f>
        <v>-2.58980982407395</v>
      </c>
      <c r="X231" s="1" t="n">
        <f aca="false">X$2*U231</f>
        <v>-2.6404544311693</v>
      </c>
    </row>
    <row r="232" customFormat="false" ht="15" hidden="false" customHeight="false" outlineLevel="0" collapsed="false">
      <c r="T232" s="1" t="n">
        <v>229</v>
      </c>
      <c r="U232" s="1" t="n">
        <f aca="false">SIN(RADIANS(T232))</f>
        <v>-0.754709580222772</v>
      </c>
      <c r="V232" s="1" t="n">
        <f aca="false">V$2*U232</f>
        <v>-2.67111728444148</v>
      </c>
      <c r="W232" s="1" t="n">
        <f aca="false">W$2*U232</f>
        <v>-2.63011221793553</v>
      </c>
      <c r="X232" s="1" t="n">
        <f aca="false">X$2*U232</f>
        <v>-2.68154495197485</v>
      </c>
    </row>
    <row r="233" customFormat="false" ht="15" hidden="false" customHeight="false" outlineLevel="0" collapsed="false">
      <c r="T233" s="1" t="n">
        <v>230</v>
      </c>
      <c r="U233" s="1" t="n">
        <f aca="false">SIN(RADIANS(T233))</f>
        <v>-0.766044443118978</v>
      </c>
      <c r="V233" s="1" t="n">
        <f aca="false">V$2*U233</f>
        <v>-2.71123436920128</v>
      </c>
      <c r="W233" s="1" t="n">
        <f aca="false">W$2*U233</f>
        <v>-2.66961345413706</v>
      </c>
      <c r="X233" s="1" t="n">
        <f aca="false">X$2*U233</f>
        <v>-2.72181864821133</v>
      </c>
    </row>
    <row r="234" customFormat="false" ht="15" hidden="false" customHeight="false" outlineLevel="0" collapsed="false">
      <c r="T234" s="1" t="n">
        <v>231</v>
      </c>
      <c r="U234" s="1" t="n">
        <f aca="false">SIN(RADIANS(T234))</f>
        <v>-0.777145961456971</v>
      </c>
      <c r="V234" s="1" t="n">
        <f aca="false">V$2*U234</f>
        <v>-2.75052558570791</v>
      </c>
      <c r="W234" s="1" t="n">
        <f aca="false">W$2*U234</f>
        <v>-2.70830150021933</v>
      </c>
      <c r="X234" s="1" t="n">
        <f aca="false">X$2*U234</f>
        <v>-2.76126325212071</v>
      </c>
    </row>
    <row r="235" customFormat="false" ht="15" hidden="false" customHeight="false" outlineLevel="0" collapsed="false">
      <c r="T235" s="1" t="n">
        <v>232</v>
      </c>
      <c r="U235" s="1" t="n">
        <f aca="false">SIN(RADIANS(T235))</f>
        <v>-0.788010753606722</v>
      </c>
      <c r="V235" s="1" t="n">
        <f aca="false">V$2*U235</f>
        <v>-2.78897896547619</v>
      </c>
      <c r="W235" s="1" t="n">
        <f aca="false">W$2*U235</f>
        <v>-2.74616457142873</v>
      </c>
      <c r="X235" s="1" t="n">
        <f aca="false">X$2*U235</f>
        <v>-2.79986674849453</v>
      </c>
    </row>
    <row r="236" customFormat="false" ht="15" hidden="false" customHeight="false" outlineLevel="0" collapsed="false">
      <c r="T236" s="1" t="n">
        <v>233</v>
      </c>
      <c r="U236" s="1" t="n">
        <f aca="false">SIN(RADIANS(T236))</f>
        <v>-0.798635510047293</v>
      </c>
      <c r="V236" s="1" t="n">
        <f aca="false">V$2*U236</f>
        <v>-2.82658279523413</v>
      </c>
      <c r="W236" s="1" t="n">
        <f aca="false">W$2*U236</f>
        <v>-2.78319113430698</v>
      </c>
      <c r="X236" s="1" t="n">
        <f aca="false">X$2*U236</f>
        <v>-2.83761737833385</v>
      </c>
    </row>
    <row r="237" customFormat="false" ht="15" hidden="false" customHeight="false" outlineLevel="0" collapsed="false">
      <c r="T237" s="1" t="n">
        <v>234</v>
      </c>
      <c r="U237" s="1" t="n">
        <f aca="false">SIN(RADIANS(T237))</f>
        <v>-0.809016994374947</v>
      </c>
      <c r="V237" s="1" t="n">
        <f aca="false">V$2*U237</f>
        <v>-2.86332562049093</v>
      </c>
      <c r="W237" s="1" t="n">
        <f aca="false">W$2*U237</f>
        <v>-2.81936991020434</v>
      </c>
      <c r="X237" s="1" t="n">
        <f aca="false">X$2*U237</f>
        <v>-2.87450364243111</v>
      </c>
    </row>
    <row r="238" customFormat="false" ht="15" hidden="false" customHeight="false" outlineLevel="0" collapsed="false">
      <c r="T238" s="1" t="n">
        <v>235</v>
      </c>
      <c r="U238" s="1" t="n">
        <f aca="false">SIN(RADIANS(T238))</f>
        <v>-0.819152044288992</v>
      </c>
      <c r="V238" s="1" t="n">
        <f aca="false">V$2*U238</f>
        <v>-2.89919624902607</v>
      </c>
      <c r="W238" s="1" t="n">
        <f aca="false">W$2*U238</f>
        <v>-2.8546898787152</v>
      </c>
      <c r="X238" s="1" t="n">
        <f aca="false">X$2*U238</f>
        <v>-2.91051430487294</v>
      </c>
    </row>
    <row r="239" customFormat="false" ht="15" hidden="false" customHeight="false" outlineLevel="0" collapsed="false">
      <c r="T239" s="1" t="n">
        <v>236</v>
      </c>
      <c r="U239" s="1" t="n">
        <f aca="false">SIN(RADIANS(T239))</f>
        <v>-0.829037572555041</v>
      </c>
      <c r="V239" s="1" t="n">
        <f aca="false">V$2*U239</f>
        <v>-2.93418375429861</v>
      </c>
      <c r="W239" s="1" t="n">
        <f aca="false">W$2*U239</f>
        <v>-2.88914028103501</v>
      </c>
      <c r="X239" s="1" t="n">
        <f aca="false">X$2*U239</f>
        <v>-2.94563839646272</v>
      </c>
    </row>
    <row r="240" customFormat="false" ht="15" hidden="false" customHeight="false" outlineLevel="0" collapsed="false">
      <c r="T240" s="1" t="n">
        <v>237</v>
      </c>
      <c r="U240" s="1" t="n">
        <f aca="false">SIN(RADIANS(T240))</f>
        <v>-0.838670567945424</v>
      </c>
      <c r="V240" s="1" t="n">
        <f aca="false">V$2*U240</f>
        <v>-2.96827747877552</v>
      </c>
      <c r="W240" s="1" t="n">
        <f aca="false">W$2*U240</f>
        <v>-2.92271062323748</v>
      </c>
      <c r="X240" s="1" t="n">
        <f aca="false">X$2*U240</f>
        <v>-2.9798652180619</v>
      </c>
    </row>
    <row r="241" customFormat="false" ht="15" hidden="false" customHeight="false" outlineLevel="0" collapsed="false">
      <c r="T241" s="1" t="n">
        <v>238</v>
      </c>
      <c r="U241" s="1" t="n">
        <f aca="false">SIN(RADIANS(T241))</f>
        <v>-0.848048096156426</v>
      </c>
      <c r="V241" s="1" t="n">
        <f aca="false">V$2*U241</f>
        <v>-3.00146703717804</v>
      </c>
      <c r="W241" s="1" t="n">
        <f aca="false">W$2*U241</f>
        <v>-2.95539067947118</v>
      </c>
      <c r="X241" s="1" t="n">
        <f aca="false">X$2*U241</f>
        <v>-3.01318434384906</v>
      </c>
    </row>
    <row r="242" customFormat="false" ht="15" hidden="false" customHeight="false" outlineLevel="0" collapsed="false">
      <c r="T242" s="1" t="n">
        <v>239</v>
      </c>
      <c r="U242" s="1" t="n">
        <f aca="false">SIN(RADIANS(T242))</f>
        <v>-0.857167300702112</v>
      </c>
      <c r="V242" s="1" t="n">
        <f aca="false">V$2*U242</f>
        <v>-3.03374231964517</v>
      </c>
      <c r="W242" s="1" t="n">
        <f aca="false">W$2*U242</f>
        <v>-2.98717049507439</v>
      </c>
      <c r="X242" s="1" t="n">
        <f aca="false">X$2*U242</f>
        <v>-3.0455856244957</v>
      </c>
    </row>
    <row r="243" customFormat="false" ht="15" hidden="false" customHeight="false" outlineLevel="0" collapsed="false">
      <c r="T243" s="1" t="n">
        <v>240</v>
      </c>
      <c r="U243" s="1" t="n">
        <f aca="false">SIN(RADIANS(T243))</f>
        <v>-0.866025403784438</v>
      </c>
      <c r="V243" s="1" t="n">
        <f aca="false">V$2*U243</f>
        <v>-3.06509349481321</v>
      </c>
      <c r="W243" s="1" t="n">
        <f aca="false">W$2*U243</f>
        <v>-3.01804038960744</v>
      </c>
      <c r="X243" s="1" t="n">
        <f aca="false">X$2*U243</f>
        <v>-3.07705919025788</v>
      </c>
    </row>
    <row r="244" customFormat="false" ht="15" hidden="false" customHeight="false" outlineLevel="0" collapsed="false">
      <c r="T244" s="1" t="n">
        <v>241</v>
      </c>
      <c r="U244" s="1" t="n">
        <f aca="false">SIN(RADIANS(T244))</f>
        <v>-0.874619707139396</v>
      </c>
      <c r="V244" s="1" t="n">
        <f aca="false">V$2*U244</f>
        <v>-3.09551101281051</v>
      </c>
      <c r="W244" s="1" t="n">
        <f aca="false">W$2*U244</f>
        <v>-3.0479909598014</v>
      </c>
      <c r="X244" s="1" t="n">
        <f aca="false">X$2*U244</f>
        <v>-3.10759545398256</v>
      </c>
    </row>
    <row r="245" customFormat="false" ht="15" hidden="false" customHeight="false" outlineLevel="0" collapsed="false">
      <c r="T245" s="1" t="n">
        <v>242</v>
      </c>
      <c r="U245" s="1" t="n">
        <f aca="false">SIN(RADIANS(T245))</f>
        <v>-0.882947592858927</v>
      </c>
      <c r="V245" s="1" t="n">
        <f aca="false">V$2*U245</f>
        <v>-3.12498560816642</v>
      </c>
      <c r="W245" s="1" t="n">
        <f aca="false">W$2*U245</f>
        <v>-3.07701308242246</v>
      </c>
      <c r="X245" s="1" t="n">
        <f aca="false">X$2*U245</f>
        <v>-3.137185114028</v>
      </c>
    </row>
    <row r="246" customFormat="false" ht="15" hidden="false" customHeight="false" outlineLevel="0" collapsed="false">
      <c r="T246" s="1" t="n">
        <v>243</v>
      </c>
      <c r="U246" s="1" t="n">
        <f aca="false">SIN(RADIANS(T246))</f>
        <v>-0.891006524188368</v>
      </c>
      <c r="V246" s="1" t="n">
        <f aca="false">V$2*U246</f>
        <v>-3.15350830263366</v>
      </c>
      <c r="W246" s="1" t="n">
        <f aca="false">W$2*U246</f>
        <v>-3.10509791705091</v>
      </c>
      <c r="X246" s="1" t="n">
        <f aca="false">X$2*U246</f>
        <v>-3.16581915709712</v>
      </c>
    </row>
    <row r="247" customFormat="false" ht="15" hidden="false" customHeight="false" outlineLevel="0" collapsed="false">
      <c r="T247" s="1" t="n">
        <v>244</v>
      </c>
      <c r="U247" s="1" t="n">
        <f aca="false">SIN(RADIANS(T247))</f>
        <v>-0.898794046299167</v>
      </c>
      <c r="V247" s="1" t="n">
        <f aca="false">V$2*U247</f>
        <v>-3.1810704079232</v>
      </c>
      <c r="W247" s="1" t="n">
        <f aca="false">W$2*U247</f>
        <v>-3.13223690877407</v>
      </c>
      <c r="X247" s="1" t="n">
        <f aca="false">X$2*U247</f>
        <v>-3.19348886098301</v>
      </c>
    </row>
    <row r="248" customFormat="false" ht="15" hidden="false" customHeight="false" outlineLevel="0" collapsed="false">
      <c r="T248" s="1" t="n">
        <v>245</v>
      </c>
      <c r="U248" s="1" t="n">
        <f aca="false">SIN(RADIANS(T248))</f>
        <v>-0.90630778703665</v>
      </c>
      <c r="V248" s="1" t="n">
        <f aca="false">V$2*U248</f>
        <v>-3.20766352835077</v>
      </c>
      <c r="W248" s="1" t="n">
        <f aca="false">W$2*U248</f>
        <v>-3.15842179079216</v>
      </c>
      <c r="X248" s="1" t="n">
        <f aca="false">X$2*U248</f>
        <v>-3.22018579722582</v>
      </c>
    </row>
    <row r="249" customFormat="false" ht="15" hidden="false" customHeight="false" outlineLevel="0" collapsed="false">
      <c r="T249" s="1" t="n">
        <v>246</v>
      </c>
      <c r="U249" s="1" t="n">
        <f aca="false">SIN(RADIANS(T249))</f>
        <v>-0.913545457642601</v>
      </c>
      <c r="V249" s="1" t="n">
        <f aca="false">V$2*U249</f>
        <v>-3.23327956339427</v>
      </c>
      <c r="W249" s="1" t="n">
        <f aca="false">W$2*U249</f>
        <v>-3.18364458693646</v>
      </c>
      <c r="X249" s="1" t="n">
        <f aca="false">X$2*U249</f>
        <v>-3.24590183368015</v>
      </c>
    </row>
    <row r="250" customFormat="false" ht="15" hidden="false" customHeight="false" outlineLevel="0" collapsed="false">
      <c r="T250" s="1" t="n">
        <v>247</v>
      </c>
      <c r="U250" s="1" t="n">
        <f aca="false">SIN(RADIANS(T250))</f>
        <v>-0.92050485345244</v>
      </c>
      <c r="V250" s="1" t="n">
        <f aca="false">V$2*U250</f>
        <v>-3.25791071016127</v>
      </c>
      <c r="W250" s="1" t="n">
        <f aca="false">W$2*U250</f>
        <v>-3.20789761409891</v>
      </c>
      <c r="X250" s="1" t="n">
        <f aca="false">X$2*U250</f>
        <v>-3.27062913699219</v>
      </c>
    </row>
    <row r="251" customFormat="false" ht="15" hidden="false" customHeight="false" outlineLevel="0" collapsed="false">
      <c r="T251" s="1" t="n">
        <v>248</v>
      </c>
      <c r="U251" s="1" t="n">
        <f aca="false">SIN(RADIANS(T251))</f>
        <v>-0.927183854566787</v>
      </c>
      <c r="V251" s="1" t="n">
        <f aca="false">V$2*U251</f>
        <v>-3.28154946576587</v>
      </c>
      <c r="W251" s="1" t="n">
        <f aca="false">W$2*U251</f>
        <v>-3.23117348457251</v>
      </c>
      <c r="X251" s="1" t="n">
        <f aca="false">X$2*U251</f>
        <v>-3.29436017498581</v>
      </c>
    </row>
    <row r="252" customFormat="false" ht="15" hidden="false" customHeight="false" outlineLevel="0" collapsed="false">
      <c r="T252" s="1" t="n">
        <v>249</v>
      </c>
      <c r="U252" s="1" t="n">
        <f aca="false">SIN(RADIANS(T252))</f>
        <v>-0.933580426497202</v>
      </c>
      <c r="V252" s="1" t="n">
        <f aca="false">V$2*U252</f>
        <v>-3.30418862961412</v>
      </c>
      <c r="W252" s="1" t="n">
        <f aca="false">W$2*U252</f>
        <v>-3.25346510830163</v>
      </c>
      <c r="X252" s="1" t="n">
        <f aca="false">X$2*U252</f>
        <v>-3.31708771895694</v>
      </c>
    </row>
    <row r="253" customFormat="false" ht="15" hidden="false" customHeight="false" outlineLevel="0" collapsed="false">
      <c r="T253" s="1" t="n">
        <v>250</v>
      </c>
      <c r="U253" s="1" t="n">
        <f aca="false">SIN(RADIANS(T253))</f>
        <v>-0.939692620785908</v>
      </c>
      <c r="V253" s="1" t="n">
        <f aca="false">V$2*U253</f>
        <v>-3.32582130559739</v>
      </c>
      <c r="W253" s="1" t="n">
        <f aca="false">W$2*U253</f>
        <v>-3.27476569504173</v>
      </c>
      <c r="X253" s="1" t="n">
        <f aca="false">X$2*U253</f>
        <v>-3.33880484587552</v>
      </c>
    </row>
    <row r="254" customFormat="false" ht="15" hidden="false" customHeight="false" outlineLevel="0" collapsed="false">
      <c r="T254" s="1" t="n">
        <v>251</v>
      </c>
      <c r="U254" s="1" t="n">
        <f aca="false">SIN(RADIANS(T254))</f>
        <v>-0.945518575599317</v>
      </c>
      <c r="V254" s="1" t="n">
        <f aca="false">V$2*U254</f>
        <v>-3.34644090419302</v>
      </c>
      <c r="W254" s="1" t="n">
        <f aca="false">W$2*U254</f>
        <v>-3.29506875642776</v>
      </c>
      <c r="X254" s="1" t="n">
        <f aca="false">X$2*U254</f>
        <v>-3.35950494049433</v>
      </c>
    </row>
    <row r="255" customFormat="false" ht="15" hidden="false" customHeight="false" outlineLevel="0" collapsed="false">
      <c r="T255" s="1" t="n">
        <v>252</v>
      </c>
      <c r="U255" s="1" t="n">
        <f aca="false">SIN(RADIANS(T255))</f>
        <v>-0.951056516295154</v>
      </c>
      <c r="V255" s="1" t="n">
        <f aca="false">V$2*U255</f>
        <v>-3.36604114447153</v>
      </c>
      <c r="W255" s="1" t="n">
        <f aca="false">W$2*U255</f>
        <v>-3.31436810795053</v>
      </c>
      <c r="X255" s="1" t="n">
        <f aca="false">X$2*U255</f>
        <v>-3.379181697364</v>
      </c>
    </row>
    <row r="256" customFormat="false" ht="15" hidden="false" customHeight="false" outlineLevel="0" collapsed="false">
      <c r="T256" s="1" t="n">
        <v>253</v>
      </c>
      <c r="U256" s="1" t="n">
        <f aca="false">SIN(RADIANS(T256))</f>
        <v>-0.956304755963035</v>
      </c>
      <c r="V256" s="1" t="n">
        <f aca="false">V$2*U256</f>
        <v>-3.38461605600986</v>
      </c>
      <c r="W256" s="1" t="n">
        <f aca="false">W$2*U256</f>
        <v>-3.33265787084062</v>
      </c>
      <c r="X256" s="1" t="n">
        <f aca="false">X$2*U256</f>
        <v>-3.39782912275379</v>
      </c>
    </row>
    <row r="257" customFormat="false" ht="15" hidden="false" customHeight="false" outlineLevel="0" collapsed="false">
      <c r="T257" s="1" t="n">
        <v>254</v>
      </c>
      <c r="U257" s="1" t="n">
        <f aca="false">SIN(RADIANS(T257))</f>
        <v>-0.961261695938319</v>
      </c>
      <c r="V257" s="1" t="n">
        <f aca="false">V$2*U257</f>
        <v>-3.40215998071003</v>
      </c>
      <c r="W257" s="1" t="n">
        <f aca="false">W$2*U257</f>
        <v>-3.34993247385906</v>
      </c>
      <c r="X257" s="1" t="n">
        <f aca="false">X$2*U257</f>
        <v>-3.41544153647728</v>
      </c>
    </row>
    <row r="258" customFormat="false" ht="15" hidden="false" customHeight="false" outlineLevel="0" collapsed="false">
      <c r="T258" s="1" t="n">
        <v>255</v>
      </c>
      <c r="U258" s="1" t="n">
        <f aca="false">SIN(RADIANS(T258))</f>
        <v>-0.965925826289068</v>
      </c>
      <c r="V258" s="1" t="n">
        <f aca="false">V$2*U258</f>
        <v>-3.4186675745226</v>
      </c>
      <c r="W258" s="1" t="n">
        <f aca="false">W$2*U258</f>
        <v>-3.36618665499444</v>
      </c>
      <c r="X258" s="1" t="n">
        <f aca="false">X$2*U258</f>
        <v>-3.43201357362263</v>
      </c>
    </row>
    <row r="259" customFormat="false" ht="15" hidden="false" customHeight="false" outlineLevel="0" collapsed="false">
      <c r="T259" s="1" t="n">
        <v>256</v>
      </c>
      <c r="U259" s="1" t="n">
        <f aca="false">SIN(RADIANS(T259))</f>
        <v>-0.970295726275997</v>
      </c>
      <c r="V259" s="1" t="n">
        <f aca="false">V$2*U259</f>
        <v>-3.43413380907459</v>
      </c>
      <c r="W259" s="1" t="n">
        <f aca="false">W$2*U259</f>
        <v>-3.38141546306573</v>
      </c>
      <c r="X259" s="1" t="n">
        <f aca="false">X$2*U259</f>
        <v>-3.44754018618679</v>
      </c>
    </row>
    <row r="260" customFormat="false" ht="15" hidden="false" customHeight="false" outlineLevel="0" collapsed="false">
      <c r="T260" s="1" t="n">
        <v>257</v>
      </c>
      <c r="U260" s="1" t="n">
        <f aca="false">SIN(RADIANS(T260))</f>
        <v>-0.974370064785235</v>
      </c>
      <c r="V260" s="1" t="n">
        <f aca="false">V$2*U260</f>
        <v>-3.44855397320115</v>
      </c>
      <c r="W260" s="1" t="n">
        <f aca="false">W$2*U260</f>
        <v>-3.39561425923047</v>
      </c>
      <c r="X260" s="1" t="n">
        <f aca="false">X$2*U260</f>
        <v>-3.46201664461317</v>
      </c>
    </row>
    <row r="261" customFormat="false" ht="15" hidden="false" customHeight="false" outlineLevel="0" collapsed="false">
      <c r="T261" s="1" t="n">
        <v>258</v>
      </c>
      <c r="U261" s="1" t="n">
        <f aca="false">SIN(RADIANS(T261))</f>
        <v>-0.978147600733806</v>
      </c>
      <c r="V261" s="1" t="n">
        <f aca="false">V$2*U261</f>
        <v>-3.46192367438057</v>
      </c>
      <c r="W261" s="1" t="n">
        <f aca="false">W$2*U261</f>
        <v>-3.40877871839778</v>
      </c>
      <c r="X261" s="1" t="n">
        <f aca="false">X$2*U261</f>
        <v>-3.4754385392323</v>
      </c>
    </row>
    <row r="262" customFormat="false" ht="15" hidden="false" customHeight="false" outlineLevel="0" collapsed="false">
      <c r="T262" s="1" t="n">
        <v>259</v>
      </c>
      <c r="U262" s="1" t="n">
        <f aca="false">SIN(RADIANS(T262))</f>
        <v>-0.981627183447664</v>
      </c>
      <c r="V262" s="1" t="n">
        <f aca="false">V$2*U262</f>
        <v>-3.47423884007237</v>
      </c>
      <c r="W262" s="1" t="n">
        <f aca="false">W$2*U262</f>
        <v>-3.4209048305459</v>
      </c>
      <c r="X262" s="1" t="n">
        <f aca="false">X$2*U262</f>
        <v>-3.48780178160504</v>
      </c>
    </row>
    <row r="263" customFormat="false" ht="15" hidden="false" customHeight="false" outlineLevel="0" collapsed="false">
      <c r="T263" s="1" t="n">
        <v>260</v>
      </c>
      <c r="U263" s="1" t="n">
        <f aca="false">SIN(RADIANS(T263))</f>
        <v>-0.984807753012208</v>
      </c>
      <c r="V263" s="1" t="n">
        <f aca="false">V$2*U263</f>
        <v>-3.48549571895777</v>
      </c>
      <c r="W263" s="1" t="n">
        <f aca="false">W$2*U263</f>
        <v>-3.43198890194357</v>
      </c>
      <c r="X263" s="1" t="n">
        <f aca="false">X$2*U263</f>
        <v>-3.49910260576801</v>
      </c>
    </row>
    <row r="264" customFormat="false" ht="15" hidden="false" customHeight="false" outlineLevel="0" collapsed="false">
      <c r="T264" s="1" t="n">
        <v>261</v>
      </c>
      <c r="U264" s="1" t="n">
        <f aca="false">SIN(RADIANS(T264))</f>
        <v>-0.987688340595138</v>
      </c>
      <c r="V264" s="1" t="n">
        <f aca="false">V$2*U264</f>
        <v>-3.49569088208243</v>
      </c>
      <c r="W264" s="1" t="n">
        <f aca="false">W$2*U264</f>
        <v>-3.4420275562753</v>
      </c>
      <c r="X264" s="1" t="n">
        <f aca="false">X$2*U264</f>
        <v>-3.5093375693807</v>
      </c>
    </row>
    <row r="265" customFormat="false" ht="15" hidden="false" customHeight="false" outlineLevel="0" collapsed="false">
      <c r="T265" s="1" t="n">
        <v>262</v>
      </c>
      <c r="U265" s="1" t="n">
        <f aca="false">SIN(RADIANS(T265))</f>
        <v>-0.99026806874157</v>
      </c>
      <c r="V265" s="1" t="n">
        <f aca="false">V$2*U265</f>
        <v>-3.50482122390088</v>
      </c>
      <c r="W265" s="1" t="n">
        <f aca="false">W$2*U265</f>
        <v>-3.45101773566971</v>
      </c>
      <c r="X265" s="1" t="n">
        <f aca="false">X$2*U265</f>
        <v>-3.51850355477404</v>
      </c>
    </row>
    <row r="266" customFormat="false" ht="15" hidden="false" customHeight="false" outlineLevel="0" collapsed="false">
      <c r="T266" s="1" t="n">
        <v>263</v>
      </c>
      <c r="U266" s="1" t="n">
        <f aca="false">SIN(RADIANS(T266))</f>
        <v>-0.992546151641322</v>
      </c>
      <c r="V266" s="1" t="n">
        <f aca="false">V$2*U266</f>
        <v>-3.51288396322257</v>
      </c>
      <c r="W266" s="1" t="n">
        <f aca="false">W$2*U266</f>
        <v>-3.45895670163108</v>
      </c>
      <c r="X266" s="1" t="n">
        <f aca="false">X$2*U266</f>
        <v>-3.52659776990008</v>
      </c>
    </row>
    <row r="267" customFormat="false" ht="15" hidden="false" customHeight="false" outlineLevel="0" collapsed="false">
      <c r="T267" s="1" t="n">
        <v>264</v>
      </c>
      <c r="U267" s="1" t="n">
        <f aca="false">SIN(RADIANS(T267))</f>
        <v>-0.994521895368273</v>
      </c>
      <c r="V267" s="1" t="n">
        <f aca="false">V$2*U267</f>
        <v>-3.51987664405899</v>
      </c>
      <c r="W267" s="1" t="n">
        <f aca="false">W$2*U267</f>
        <v>-3.46584203587346</v>
      </c>
      <c r="X267" s="1" t="n">
        <f aca="false">X$2*U267</f>
        <v>-3.53361774918249</v>
      </c>
    </row>
    <row r="268" customFormat="false" ht="15" hidden="false" customHeight="false" outlineLevel="0" collapsed="false">
      <c r="T268" s="1" t="n">
        <v>265</v>
      </c>
      <c r="U268" s="1" t="n">
        <f aca="false">SIN(RADIANS(T268))</f>
        <v>-0.996194698091746</v>
      </c>
      <c r="V268" s="1" t="n">
        <f aca="false">V$2*U268</f>
        <v>-3.52579713637182</v>
      </c>
      <c r="W268" s="1" t="n">
        <f aca="false">W$2*U268</f>
        <v>-3.47167164105736</v>
      </c>
      <c r="X268" s="1" t="n">
        <f aca="false">X$2*U268</f>
        <v>-3.53956135426758</v>
      </c>
    </row>
    <row r="269" customFormat="false" ht="15" hidden="false" customHeight="false" outlineLevel="0" collapsed="false">
      <c r="T269" s="1" t="n">
        <v>266</v>
      </c>
      <c r="U269" s="1" t="n">
        <f aca="false">SIN(RADIANS(T269))</f>
        <v>-0.997564050259824</v>
      </c>
      <c r="V269" s="1" t="n">
        <f aca="false">V$2*U269</f>
        <v>-3.53064363672174</v>
      </c>
      <c r="W269" s="1" t="n">
        <f aca="false">W$2*U269</f>
        <v>-3.47644374142855</v>
      </c>
      <c r="X269" s="1" t="n">
        <f aca="false">X$2*U269</f>
        <v>-3.54442677467566</v>
      </c>
    </row>
    <row r="270" customFormat="false" ht="15" hidden="false" customHeight="false" outlineLevel="0" collapsed="false">
      <c r="T270" s="1" t="n">
        <v>267</v>
      </c>
      <c r="U270" s="1" t="n">
        <f aca="false">SIN(RADIANS(T270))</f>
        <v>-0.998629534754574</v>
      </c>
      <c r="V270" s="1" t="n">
        <f aca="false">V$2*U270</f>
        <v>-3.53441466881781</v>
      </c>
      <c r="W270" s="1" t="n">
        <f aca="false">W$2*U270</f>
        <v>-3.48015688335903</v>
      </c>
      <c r="X270" s="1" t="n">
        <f aca="false">X$2*U270</f>
        <v>-3.54821252835254</v>
      </c>
    </row>
    <row r="271" customFormat="false" ht="15" hidden="false" customHeight="false" outlineLevel="0" collapsed="false">
      <c r="T271" s="1" t="n">
        <v>268</v>
      </c>
      <c r="U271" s="1" t="n">
        <f aca="false">SIN(RADIANS(T271))</f>
        <v>-0.999390827019096</v>
      </c>
      <c r="V271" s="1" t="n">
        <f aca="false">V$2*U271</f>
        <v>-3.53710908396711</v>
      </c>
      <c r="W271" s="1" t="n">
        <f aca="false">W$2*U271</f>
        <v>-3.4828099357898</v>
      </c>
      <c r="X271" s="1" t="n">
        <f aca="false">X$2*U271</f>
        <v>-3.55091746212097</v>
      </c>
    </row>
    <row r="272" customFormat="false" ht="15" hidden="false" customHeight="false" outlineLevel="0" collapsed="false">
      <c r="T272" s="1" t="n">
        <v>269</v>
      </c>
      <c r="U272" s="1" t="n">
        <f aca="false">SIN(RADIANS(T272))</f>
        <v>-0.999847695156391</v>
      </c>
      <c r="V272" s="1" t="n">
        <f aca="false">V$2*U272</f>
        <v>-3.5387260614247</v>
      </c>
      <c r="W272" s="1" t="n">
        <f aca="false">W$2*U272</f>
        <v>-3.4844020905754</v>
      </c>
      <c r="X272" s="1" t="n">
        <f aca="false">X$2*U272</f>
        <v>-3.55254075203194</v>
      </c>
    </row>
    <row r="273" customFormat="false" ht="15" hidden="false" customHeight="false" outlineLevel="0" collapsed="false">
      <c r="T273" s="1" t="n">
        <v>270</v>
      </c>
      <c r="U273" s="1" t="n">
        <f aca="false">SIN(RADIANS(T273))</f>
        <v>-1</v>
      </c>
      <c r="V273" s="1" t="n">
        <f aca="false">V$2*U273</f>
        <v>-3.53926510864356</v>
      </c>
      <c r="W273" s="1" t="n">
        <f aca="false">W$2*U273</f>
        <v>-3.48493286273004</v>
      </c>
      <c r="X273" s="1" t="n">
        <f aca="false">X$2*U273</f>
        <v>-3.5530819036156</v>
      </c>
    </row>
    <row r="274" customFormat="false" ht="15" hidden="false" customHeight="false" outlineLevel="0" collapsed="false">
      <c r="T274" s="1" t="n">
        <v>271</v>
      </c>
      <c r="U274" s="1" t="n">
        <f aca="false">SIN(RADIANS(T274))</f>
        <v>-0.999847695156391</v>
      </c>
      <c r="V274" s="1" t="n">
        <f aca="false">V$2*U274</f>
        <v>-3.5387260614247</v>
      </c>
      <c r="W274" s="1" t="n">
        <f aca="false">W$2*U274</f>
        <v>-3.4844020905754</v>
      </c>
      <c r="X274" s="1" t="n">
        <f aca="false">X$2*U274</f>
        <v>-3.55254075203194</v>
      </c>
    </row>
    <row r="275" customFormat="false" ht="15" hidden="false" customHeight="false" outlineLevel="0" collapsed="false">
      <c r="T275" s="1" t="n">
        <v>272</v>
      </c>
      <c r="U275" s="1" t="n">
        <f aca="false">SIN(RADIANS(T275))</f>
        <v>-0.999390827019096</v>
      </c>
      <c r="V275" s="1" t="n">
        <f aca="false">V$2*U275</f>
        <v>-3.53710908396711</v>
      </c>
      <c r="W275" s="1" t="n">
        <f aca="false">W$2*U275</f>
        <v>-3.4828099357898</v>
      </c>
      <c r="X275" s="1" t="n">
        <f aca="false">X$2*U275</f>
        <v>-3.55091746212097</v>
      </c>
    </row>
    <row r="276" customFormat="false" ht="15" hidden="false" customHeight="false" outlineLevel="0" collapsed="false">
      <c r="T276" s="1" t="n">
        <v>273</v>
      </c>
      <c r="U276" s="1" t="n">
        <f aca="false">SIN(RADIANS(T276))</f>
        <v>-0.998629534754574</v>
      </c>
      <c r="V276" s="1" t="n">
        <f aca="false">V$2*U276</f>
        <v>-3.53441466881781</v>
      </c>
      <c r="W276" s="1" t="n">
        <f aca="false">W$2*U276</f>
        <v>-3.48015688335903</v>
      </c>
      <c r="X276" s="1" t="n">
        <f aca="false">X$2*U276</f>
        <v>-3.54821252835254</v>
      </c>
    </row>
    <row r="277" customFormat="false" ht="15" hidden="false" customHeight="false" outlineLevel="0" collapsed="false">
      <c r="T277" s="1" t="n">
        <v>274</v>
      </c>
      <c r="U277" s="1" t="n">
        <f aca="false">SIN(RADIANS(T277))</f>
        <v>-0.997564050259824</v>
      </c>
      <c r="V277" s="1" t="n">
        <f aca="false">V$2*U277</f>
        <v>-3.53064363672174</v>
      </c>
      <c r="W277" s="1" t="n">
        <f aca="false">W$2*U277</f>
        <v>-3.47644374142855</v>
      </c>
      <c r="X277" s="1" t="n">
        <f aca="false">X$2*U277</f>
        <v>-3.54442677467566</v>
      </c>
    </row>
    <row r="278" customFormat="false" ht="15" hidden="false" customHeight="false" outlineLevel="0" collapsed="false">
      <c r="T278" s="1" t="n">
        <v>275</v>
      </c>
      <c r="U278" s="1" t="n">
        <f aca="false">SIN(RADIANS(T278))</f>
        <v>-0.996194698091746</v>
      </c>
      <c r="V278" s="1" t="n">
        <f aca="false">V$2*U278</f>
        <v>-3.52579713637182</v>
      </c>
      <c r="W278" s="1" t="n">
        <f aca="false">W$2*U278</f>
        <v>-3.47167164105736</v>
      </c>
      <c r="X278" s="1" t="n">
        <f aca="false">X$2*U278</f>
        <v>-3.53956135426758</v>
      </c>
    </row>
    <row r="279" customFormat="false" ht="15" hidden="false" customHeight="false" outlineLevel="0" collapsed="false">
      <c r="T279" s="1" t="n">
        <v>276</v>
      </c>
      <c r="U279" s="1" t="n">
        <f aca="false">SIN(RADIANS(T279))</f>
        <v>-0.994521895368273</v>
      </c>
      <c r="V279" s="1" t="n">
        <f aca="false">V$2*U279</f>
        <v>-3.51987664405899</v>
      </c>
      <c r="W279" s="1" t="n">
        <f aca="false">W$2*U279</f>
        <v>-3.46584203587346</v>
      </c>
      <c r="X279" s="1" t="n">
        <f aca="false">X$2*U279</f>
        <v>-3.53361774918249</v>
      </c>
    </row>
    <row r="280" customFormat="false" ht="15" hidden="false" customHeight="false" outlineLevel="0" collapsed="false">
      <c r="T280" s="1" t="n">
        <v>277</v>
      </c>
      <c r="U280" s="1" t="n">
        <f aca="false">SIN(RADIANS(T280))</f>
        <v>-0.992546151641322</v>
      </c>
      <c r="V280" s="1" t="n">
        <f aca="false">V$2*U280</f>
        <v>-3.51288396322257</v>
      </c>
      <c r="W280" s="1" t="n">
        <f aca="false">W$2*U280</f>
        <v>-3.45895670163108</v>
      </c>
      <c r="X280" s="1" t="n">
        <f aca="false">X$2*U280</f>
        <v>-3.52659776990008</v>
      </c>
    </row>
    <row r="281" customFormat="false" ht="15" hidden="false" customHeight="false" outlineLevel="0" collapsed="false">
      <c r="T281" s="1" t="n">
        <v>278</v>
      </c>
      <c r="U281" s="1" t="n">
        <f aca="false">SIN(RADIANS(T281))</f>
        <v>-0.99026806874157</v>
      </c>
      <c r="V281" s="1" t="n">
        <f aca="false">V$2*U281</f>
        <v>-3.50482122390088</v>
      </c>
      <c r="W281" s="1" t="n">
        <f aca="false">W$2*U281</f>
        <v>-3.45101773566971</v>
      </c>
      <c r="X281" s="1" t="n">
        <f aca="false">X$2*U281</f>
        <v>-3.51850355477404</v>
      </c>
    </row>
    <row r="282" customFormat="false" ht="15" hidden="false" customHeight="false" outlineLevel="0" collapsed="false">
      <c r="T282" s="1" t="n">
        <v>279</v>
      </c>
      <c r="U282" s="1" t="n">
        <f aca="false">SIN(RADIANS(T282))</f>
        <v>-0.987688340595138</v>
      </c>
      <c r="V282" s="1" t="n">
        <f aca="false">V$2*U282</f>
        <v>-3.49569088208243</v>
      </c>
      <c r="W282" s="1" t="n">
        <f aca="false">W$2*U282</f>
        <v>-3.4420275562753</v>
      </c>
      <c r="X282" s="1" t="n">
        <f aca="false">X$2*U282</f>
        <v>-3.5093375693807</v>
      </c>
    </row>
    <row r="283" customFormat="false" ht="15" hidden="false" customHeight="false" outlineLevel="0" collapsed="false">
      <c r="T283" s="1" t="n">
        <v>280</v>
      </c>
      <c r="U283" s="1" t="n">
        <f aca="false">SIN(RADIANS(T283))</f>
        <v>-0.984807753012208</v>
      </c>
      <c r="V283" s="1" t="n">
        <f aca="false">V$2*U283</f>
        <v>-3.48549571895777</v>
      </c>
      <c r="W283" s="1" t="n">
        <f aca="false">W$2*U283</f>
        <v>-3.43198890194358</v>
      </c>
      <c r="X283" s="1" t="n">
        <f aca="false">X$2*U283</f>
        <v>-3.49910260576801</v>
      </c>
    </row>
    <row r="284" customFormat="false" ht="15" hidden="false" customHeight="false" outlineLevel="0" collapsed="false">
      <c r="T284" s="1" t="n">
        <v>281</v>
      </c>
      <c r="U284" s="1" t="n">
        <f aca="false">SIN(RADIANS(T284))</f>
        <v>-0.981627183447664</v>
      </c>
      <c r="V284" s="1" t="n">
        <f aca="false">V$2*U284</f>
        <v>-3.47423884007237</v>
      </c>
      <c r="W284" s="1" t="n">
        <f aca="false">W$2*U284</f>
        <v>-3.4209048305459</v>
      </c>
      <c r="X284" s="1" t="n">
        <f aca="false">X$2*U284</f>
        <v>-3.48780178160504</v>
      </c>
    </row>
    <row r="285" customFormat="false" ht="15" hidden="false" customHeight="false" outlineLevel="0" collapsed="false">
      <c r="T285" s="1" t="n">
        <v>282</v>
      </c>
      <c r="U285" s="1" t="n">
        <f aca="false">SIN(RADIANS(T285))</f>
        <v>-0.978147600733806</v>
      </c>
      <c r="V285" s="1" t="n">
        <f aca="false">V$2*U285</f>
        <v>-3.46192367438057</v>
      </c>
      <c r="W285" s="1" t="n">
        <f aca="false">W$2*U285</f>
        <v>-3.40877871839778</v>
      </c>
      <c r="X285" s="1" t="n">
        <f aca="false">X$2*U285</f>
        <v>-3.4754385392323</v>
      </c>
    </row>
    <row r="286" customFormat="false" ht="15" hidden="false" customHeight="false" outlineLevel="0" collapsed="false">
      <c r="T286" s="1" t="n">
        <v>283</v>
      </c>
      <c r="U286" s="1" t="n">
        <f aca="false">SIN(RADIANS(T286))</f>
        <v>-0.974370064785235</v>
      </c>
      <c r="V286" s="1" t="n">
        <f aca="false">V$2*U286</f>
        <v>-3.44855397320115</v>
      </c>
      <c r="W286" s="1" t="n">
        <f aca="false">W$2*U286</f>
        <v>-3.39561425923047</v>
      </c>
      <c r="X286" s="1" t="n">
        <f aca="false">X$2*U286</f>
        <v>-3.46201664461317</v>
      </c>
    </row>
    <row r="287" customFormat="false" ht="15" hidden="false" customHeight="false" outlineLevel="0" collapsed="false">
      <c r="T287" s="1" t="n">
        <v>284</v>
      </c>
      <c r="U287" s="1" t="n">
        <f aca="false">SIN(RADIANS(T287))</f>
        <v>-0.970295726275997</v>
      </c>
      <c r="V287" s="1" t="n">
        <f aca="false">V$2*U287</f>
        <v>-3.43413380907459</v>
      </c>
      <c r="W287" s="1" t="n">
        <f aca="false">W$2*U287</f>
        <v>-3.38141546306573</v>
      </c>
      <c r="X287" s="1" t="n">
        <f aca="false">X$2*U287</f>
        <v>-3.44754018618679</v>
      </c>
    </row>
    <row r="288" customFormat="false" ht="15" hidden="false" customHeight="false" outlineLevel="0" collapsed="false">
      <c r="T288" s="1" t="n">
        <v>285</v>
      </c>
      <c r="U288" s="1" t="n">
        <f aca="false">SIN(RADIANS(T288))</f>
        <v>-0.965925826289068</v>
      </c>
      <c r="V288" s="1" t="n">
        <f aca="false">V$2*U288</f>
        <v>-3.4186675745226</v>
      </c>
      <c r="W288" s="1" t="n">
        <f aca="false">W$2*U288</f>
        <v>-3.36618665499445</v>
      </c>
      <c r="X288" s="1" t="n">
        <f aca="false">X$2*U288</f>
        <v>-3.43201357362263</v>
      </c>
    </row>
    <row r="289" customFormat="false" ht="15" hidden="false" customHeight="false" outlineLevel="0" collapsed="false">
      <c r="T289" s="1" t="n">
        <v>286</v>
      </c>
      <c r="U289" s="1" t="n">
        <f aca="false">SIN(RADIANS(T289))</f>
        <v>-0.961261695938319</v>
      </c>
      <c r="V289" s="1" t="n">
        <f aca="false">V$2*U289</f>
        <v>-3.40215998071003</v>
      </c>
      <c r="W289" s="1" t="n">
        <f aca="false">W$2*U289</f>
        <v>-3.34993247385906</v>
      </c>
      <c r="X289" s="1" t="n">
        <f aca="false">X$2*U289</f>
        <v>-3.41544153647728</v>
      </c>
    </row>
    <row r="290" customFormat="false" ht="15" hidden="false" customHeight="false" outlineLevel="0" collapsed="false">
      <c r="T290" s="1" t="n">
        <v>287</v>
      </c>
      <c r="U290" s="1" t="n">
        <f aca="false">SIN(RADIANS(T290))</f>
        <v>-0.956304755963035</v>
      </c>
      <c r="V290" s="1" t="n">
        <f aca="false">V$2*U290</f>
        <v>-3.38461605600986</v>
      </c>
      <c r="W290" s="1" t="n">
        <f aca="false">W$2*U290</f>
        <v>-3.33265787084062</v>
      </c>
      <c r="X290" s="1" t="n">
        <f aca="false">X$2*U290</f>
        <v>-3.39782912275379</v>
      </c>
    </row>
    <row r="291" customFormat="false" ht="15" hidden="false" customHeight="false" outlineLevel="0" collapsed="false">
      <c r="T291" s="1" t="n">
        <v>288</v>
      </c>
      <c r="U291" s="1" t="n">
        <f aca="false">SIN(RADIANS(T291))</f>
        <v>-0.951056516295154</v>
      </c>
      <c r="V291" s="1" t="n">
        <f aca="false">V$2*U291</f>
        <v>-3.36604114447153</v>
      </c>
      <c r="W291" s="1" t="n">
        <f aca="false">W$2*U291</f>
        <v>-3.31436810795053</v>
      </c>
      <c r="X291" s="1" t="n">
        <f aca="false">X$2*U291</f>
        <v>-3.379181697364</v>
      </c>
    </row>
    <row r="292" customFormat="false" ht="15" hidden="false" customHeight="false" outlineLevel="0" collapsed="false">
      <c r="T292" s="1" t="n">
        <v>289</v>
      </c>
      <c r="U292" s="1" t="n">
        <f aca="false">SIN(RADIANS(T292))</f>
        <v>-0.945518575599317</v>
      </c>
      <c r="V292" s="1" t="n">
        <f aca="false">V$2*U292</f>
        <v>-3.34644090419302</v>
      </c>
      <c r="W292" s="1" t="n">
        <f aca="false">W$2*U292</f>
        <v>-3.29506875642776</v>
      </c>
      <c r="X292" s="1" t="n">
        <f aca="false">X$2*U292</f>
        <v>-3.35950494049433</v>
      </c>
    </row>
    <row r="293" customFormat="false" ht="15" hidden="false" customHeight="false" outlineLevel="0" collapsed="false">
      <c r="T293" s="1" t="n">
        <v>290</v>
      </c>
      <c r="U293" s="1" t="n">
        <f aca="false">SIN(RADIANS(T293))</f>
        <v>-0.939692620785908</v>
      </c>
      <c r="V293" s="1" t="n">
        <f aca="false">V$2*U293</f>
        <v>-3.32582130559739</v>
      </c>
      <c r="W293" s="1" t="n">
        <f aca="false">W$2*U293</f>
        <v>-3.27476569504173</v>
      </c>
      <c r="X293" s="1" t="n">
        <f aca="false">X$2*U293</f>
        <v>-3.33880484587552</v>
      </c>
    </row>
    <row r="294" customFormat="false" ht="15" hidden="false" customHeight="false" outlineLevel="0" collapsed="false">
      <c r="T294" s="1" t="n">
        <v>291</v>
      </c>
      <c r="U294" s="1" t="n">
        <f aca="false">SIN(RADIANS(T294))</f>
        <v>-0.933580426497202</v>
      </c>
      <c r="V294" s="1" t="n">
        <f aca="false">V$2*U294</f>
        <v>-3.30418862961412</v>
      </c>
      <c r="W294" s="1" t="n">
        <f aca="false">W$2*U294</f>
        <v>-3.25346510830163</v>
      </c>
      <c r="X294" s="1" t="n">
        <f aca="false">X$2*U294</f>
        <v>-3.31708771895694</v>
      </c>
    </row>
    <row r="295" customFormat="false" ht="15" hidden="false" customHeight="false" outlineLevel="0" collapsed="false">
      <c r="T295" s="1" t="n">
        <v>292</v>
      </c>
      <c r="U295" s="1" t="n">
        <f aca="false">SIN(RADIANS(T295))</f>
        <v>-0.927183854566787</v>
      </c>
      <c r="V295" s="1" t="n">
        <f aca="false">V$2*U295</f>
        <v>-3.28154946576587</v>
      </c>
      <c r="W295" s="1" t="n">
        <f aca="false">W$2*U295</f>
        <v>-3.23117348457251</v>
      </c>
      <c r="X295" s="1" t="n">
        <f aca="false">X$2*U295</f>
        <v>-3.29436017498581</v>
      </c>
    </row>
    <row r="296" customFormat="false" ht="15" hidden="false" customHeight="false" outlineLevel="0" collapsed="false">
      <c r="T296" s="1" t="n">
        <v>293</v>
      </c>
      <c r="U296" s="1" t="n">
        <f aca="false">SIN(RADIANS(T296))</f>
        <v>-0.920504853452441</v>
      </c>
      <c r="V296" s="1" t="n">
        <f aca="false">V$2*U296</f>
        <v>-3.25791071016127</v>
      </c>
      <c r="W296" s="1" t="n">
        <f aca="false">W$2*U296</f>
        <v>-3.20789761409891</v>
      </c>
      <c r="X296" s="1" t="n">
        <f aca="false">X$2*U296</f>
        <v>-3.27062913699219</v>
      </c>
    </row>
    <row r="297" customFormat="false" ht="15" hidden="false" customHeight="false" outlineLevel="0" collapsed="false">
      <c r="T297" s="1" t="n">
        <v>294</v>
      </c>
      <c r="U297" s="1" t="n">
        <f aca="false">SIN(RADIANS(T297))</f>
        <v>-0.913545457642601</v>
      </c>
      <c r="V297" s="1" t="n">
        <f aca="false">V$2*U297</f>
        <v>-3.23327956339427</v>
      </c>
      <c r="W297" s="1" t="n">
        <f aca="false">W$2*U297</f>
        <v>-3.18364458693646</v>
      </c>
      <c r="X297" s="1" t="n">
        <f aca="false">X$2*U297</f>
        <v>-3.24590183368015</v>
      </c>
    </row>
    <row r="298" customFormat="false" ht="15" hidden="false" customHeight="false" outlineLevel="0" collapsed="false">
      <c r="T298" s="1" t="n">
        <v>295</v>
      </c>
      <c r="U298" s="1" t="n">
        <f aca="false">SIN(RADIANS(T298))</f>
        <v>-0.90630778703665</v>
      </c>
      <c r="V298" s="1" t="n">
        <f aca="false">V$2*U298</f>
        <v>-3.20766352835077</v>
      </c>
      <c r="W298" s="1" t="n">
        <f aca="false">W$2*U298</f>
        <v>-3.15842179079216</v>
      </c>
      <c r="X298" s="1" t="n">
        <f aca="false">X$2*U298</f>
        <v>-3.22018579722582</v>
      </c>
    </row>
    <row r="299" customFormat="false" ht="15" hidden="false" customHeight="false" outlineLevel="0" collapsed="false">
      <c r="T299" s="1" t="n">
        <v>296</v>
      </c>
      <c r="U299" s="1" t="n">
        <f aca="false">SIN(RADIANS(T299))</f>
        <v>-0.898794046299167</v>
      </c>
      <c r="V299" s="1" t="n">
        <f aca="false">V$2*U299</f>
        <v>-3.1810704079232</v>
      </c>
      <c r="W299" s="1" t="n">
        <f aca="false">W$2*U299</f>
        <v>-3.13223690877407</v>
      </c>
      <c r="X299" s="1" t="n">
        <f aca="false">X$2*U299</f>
        <v>-3.19348886098301</v>
      </c>
    </row>
    <row r="300" customFormat="false" ht="15" hidden="false" customHeight="false" outlineLevel="0" collapsed="false">
      <c r="T300" s="1" t="n">
        <v>297</v>
      </c>
      <c r="U300" s="1" t="n">
        <f aca="false">SIN(RADIANS(T300))</f>
        <v>-0.891006524188368</v>
      </c>
      <c r="V300" s="1" t="n">
        <f aca="false">V$2*U300</f>
        <v>-3.15350830263366</v>
      </c>
      <c r="W300" s="1" t="n">
        <f aca="false">W$2*U300</f>
        <v>-3.10509791705091</v>
      </c>
      <c r="X300" s="1" t="n">
        <f aca="false">X$2*U300</f>
        <v>-3.16581915709712</v>
      </c>
    </row>
    <row r="301" customFormat="false" ht="15" hidden="false" customHeight="false" outlineLevel="0" collapsed="false">
      <c r="T301" s="1" t="n">
        <v>298</v>
      </c>
      <c r="U301" s="1" t="n">
        <f aca="false">SIN(RADIANS(T301))</f>
        <v>-0.882947592858927</v>
      </c>
      <c r="V301" s="1" t="n">
        <f aca="false">V$2*U301</f>
        <v>-3.12498560816642</v>
      </c>
      <c r="W301" s="1" t="n">
        <f aca="false">W$2*U301</f>
        <v>-3.07701308242246</v>
      </c>
      <c r="X301" s="1" t="n">
        <f aca="false">X$2*U301</f>
        <v>-3.137185114028</v>
      </c>
    </row>
    <row r="302" customFormat="false" ht="15" hidden="false" customHeight="false" outlineLevel="0" collapsed="false">
      <c r="T302" s="1" t="n">
        <v>299</v>
      </c>
      <c r="U302" s="1" t="n">
        <f aca="false">SIN(RADIANS(T302))</f>
        <v>-0.874619707139396</v>
      </c>
      <c r="V302" s="1" t="n">
        <f aca="false">V$2*U302</f>
        <v>-3.09551101281051</v>
      </c>
      <c r="W302" s="1" t="n">
        <f aca="false">W$2*U302</f>
        <v>-3.04799095980141</v>
      </c>
      <c r="X302" s="1" t="n">
        <f aca="false">X$2*U302</f>
        <v>-3.10759545398256</v>
      </c>
    </row>
    <row r="303" customFormat="false" ht="15" hidden="false" customHeight="false" outlineLevel="0" collapsed="false">
      <c r="T303" s="1" t="n">
        <v>300</v>
      </c>
      <c r="U303" s="1" t="n">
        <f aca="false">SIN(RADIANS(T303))</f>
        <v>-0.866025403784439</v>
      </c>
      <c r="V303" s="1" t="n">
        <f aca="false">V$2*U303</f>
        <v>-3.06509349481321</v>
      </c>
      <c r="W303" s="1" t="n">
        <f aca="false">W$2*U303</f>
        <v>-3.01804038960744</v>
      </c>
      <c r="X303" s="1" t="n">
        <f aca="false">X$2*U303</f>
        <v>-3.07705919025788</v>
      </c>
    </row>
    <row r="304" customFormat="false" ht="15" hidden="false" customHeight="false" outlineLevel="0" collapsed="false">
      <c r="T304" s="1" t="n">
        <v>301</v>
      </c>
      <c r="U304" s="1" t="n">
        <f aca="false">SIN(RADIANS(T304))</f>
        <v>-0.857167300702112</v>
      </c>
      <c r="V304" s="1" t="n">
        <f aca="false">V$2*U304</f>
        <v>-3.03374231964517</v>
      </c>
      <c r="W304" s="1" t="n">
        <f aca="false">W$2*U304</f>
        <v>-2.9871704950744</v>
      </c>
      <c r="X304" s="1" t="n">
        <f aca="false">X$2*U304</f>
        <v>-3.0455856244957</v>
      </c>
    </row>
    <row r="305" customFormat="false" ht="15" hidden="false" customHeight="false" outlineLevel="0" collapsed="false">
      <c r="T305" s="1" t="n">
        <v>302</v>
      </c>
      <c r="U305" s="1" t="n">
        <f aca="false">SIN(RADIANS(T305))</f>
        <v>-0.848048096156426</v>
      </c>
      <c r="V305" s="1" t="n">
        <f aca="false">V$2*U305</f>
        <v>-3.00146703717804</v>
      </c>
      <c r="W305" s="1" t="n">
        <f aca="false">W$2*U305</f>
        <v>-2.95539067947118</v>
      </c>
      <c r="X305" s="1" t="n">
        <f aca="false">X$2*U305</f>
        <v>-3.01318434384906</v>
      </c>
    </row>
    <row r="306" customFormat="false" ht="15" hidden="false" customHeight="false" outlineLevel="0" collapsed="false">
      <c r="T306" s="1" t="n">
        <v>303</v>
      </c>
      <c r="U306" s="1" t="n">
        <f aca="false">SIN(RADIANS(T306))</f>
        <v>-0.838670567945424</v>
      </c>
      <c r="V306" s="1" t="n">
        <f aca="false">V$2*U306</f>
        <v>-2.96827747877552</v>
      </c>
      <c r="W306" s="1" t="n">
        <f aca="false">W$2*U306</f>
        <v>-2.92271062323748</v>
      </c>
      <c r="X306" s="1" t="n">
        <f aca="false">X$2*U306</f>
        <v>-2.9798652180619</v>
      </c>
    </row>
    <row r="307" customFormat="false" ht="15" hidden="false" customHeight="false" outlineLevel="0" collapsed="false">
      <c r="T307" s="1" t="n">
        <v>304</v>
      </c>
      <c r="U307" s="1" t="n">
        <f aca="false">SIN(RADIANS(T307))</f>
        <v>-0.829037572555042</v>
      </c>
      <c r="V307" s="1" t="n">
        <f aca="false">V$2*U307</f>
        <v>-2.93418375429861</v>
      </c>
      <c r="W307" s="1" t="n">
        <f aca="false">W$2*U307</f>
        <v>-2.88914028103501</v>
      </c>
      <c r="X307" s="1" t="n">
        <f aca="false">X$2*U307</f>
        <v>-2.94563839646272</v>
      </c>
    </row>
    <row r="308" customFormat="false" ht="15" hidden="false" customHeight="false" outlineLevel="0" collapsed="false">
      <c r="T308" s="1" t="n">
        <v>305</v>
      </c>
      <c r="U308" s="1" t="n">
        <f aca="false">SIN(RADIANS(T308))</f>
        <v>-0.819152044288992</v>
      </c>
      <c r="V308" s="1" t="n">
        <f aca="false">V$2*U308</f>
        <v>-2.89919624902607</v>
      </c>
      <c r="W308" s="1" t="n">
        <f aca="false">W$2*U308</f>
        <v>-2.8546898787152</v>
      </c>
      <c r="X308" s="1" t="n">
        <f aca="false">X$2*U308</f>
        <v>-2.91051430487294</v>
      </c>
    </row>
    <row r="309" customFormat="false" ht="15" hidden="false" customHeight="false" outlineLevel="0" collapsed="false">
      <c r="T309" s="1" t="n">
        <v>306</v>
      </c>
      <c r="U309" s="1" t="n">
        <f aca="false">SIN(RADIANS(T309))</f>
        <v>-0.809016994374948</v>
      </c>
      <c r="V309" s="1" t="n">
        <f aca="false">V$2*U309</f>
        <v>-2.86332562049093</v>
      </c>
      <c r="W309" s="1" t="n">
        <f aca="false">W$2*U309</f>
        <v>-2.81936991020434</v>
      </c>
      <c r="X309" s="1" t="n">
        <f aca="false">X$2*U309</f>
        <v>-2.87450364243111</v>
      </c>
    </row>
    <row r="310" customFormat="false" ht="15" hidden="false" customHeight="false" outlineLevel="0" collapsed="false">
      <c r="T310" s="1" t="n">
        <v>307</v>
      </c>
      <c r="U310" s="1" t="n">
        <f aca="false">SIN(RADIANS(T310))</f>
        <v>-0.798635510047293</v>
      </c>
      <c r="V310" s="1" t="n">
        <f aca="false">V$2*U310</f>
        <v>-2.82658279523414</v>
      </c>
      <c r="W310" s="1" t="n">
        <f aca="false">W$2*U310</f>
        <v>-2.78319113430698</v>
      </c>
      <c r="X310" s="1" t="n">
        <f aca="false">X$2*U310</f>
        <v>-2.83761737833385</v>
      </c>
    </row>
    <row r="311" customFormat="false" ht="15" hidden="false" customHeight="false" outlineLevel="0" collapsed="false">
      <c r="T311" s="1" t="n">
        <v>308</v>
      </c>
      <c r="U311" s="1" t="n">
        <f aca="false">SIN(RADIANS(T311))</f>
        <v>-0.788010753606722</v>
      </c>
      <c r="V311" s="1" t="n">
        <f aca="false">V$2*U311</f>
        <v>-2.78897896547619</v>
      </c>
      <c r="W311" s="1" t="n">
        <f aca="false">W$2*U311</f>
        <v>-2.74616457142873</v>
      </c>
      <c r="X311" s="1" t="n">
        <f aca="false">X$2*U311</f>
        <v>-2.79986674849453</v>
      </c>
    </row>
    <row r="312" customFormat="false" ht="15" hidden="false" customHeight="false" outlineLevel="0" collapsed="false">
      <c r="T312" s="1" t="n">
        <v>309</v>
      </c>
      <c r="U312" s="1" t="n">
        <f aca="false">SIN(RADIANS(T312))</f>
        <v>-0.777145961456971</v>
      </c>
      <c r="V312" s="1" t="n">
        <f aca="false">V$2*U312</f>
        <v>-2.75052558570791</v>
      </c>
      <c r="W312" s="1" t="n">
        <f aca="false">W$2*U312</f>
        <v>-2.70830150021933</v>
      </c>
      <c r="X312" s="1" t="n">
        <f aca="false">X$2*U312</f>
        <v>-2.76126325212071</v>
      </c>
    </row>
    <row r="313" customFormat="false" ht="15" hidden="false" customHeight="false" outlineLevel="0" collapsed="false">
      <c r="T313" s="1" t="n">
        <v>310</v>
      </c>
      <c r="U313" s="1" t="n">
        <f aca="false">SIN(RADIANS(T313))</f>
        <v>-0.766044443118978</v>
      </c>
      <c r="V313" s="1" t="n">
        <f aca="false">V$2*U313</f>
        <v>-2.71123436920128</v>
      </c>
      <c r="W313" s="1" t="n">
        <f aca="false">W$2*U313</f>
        <v>-2.66961345413706</v>
      </c>
      <c r="X313" s="1" t="n">
        <f aca="false">X$2*U313</f>
        <v>-2.72181864821133</v>
      </c>
    </row>
    <row r="314" customFormat="false" ht="15" hidden="false" customHeight="false" outlineLevel="0" collapsed="false">
      <c r="T314" s="1" t="n">
        <v>311</v>
      </c>
      <c r="U314" s="1" t="n">
        <f aca="false">SIN(RADIANS(T314))</f>
        <v>-0.754709580222772</v>
      </c>
      <c r="V314" s="1" t="n">
        <f aca="false">V$2*U314</f>
        <v>-2.67111728444148</v>
      </c>
      <c r="W314" s="1" t="n">
        <f aca="false">W$2*U314</f>
        <v>-2.63011221793553</v>
      </c>
      <c r="X314" s="1" t="n">
        <f aca="false">X$2*U314</f>
        <v>-2.68154495197485</v>
      </c>
    </row>
    <row r="315" customFormat="false" ht="15" hidden="false" customHeight="false" outlineLevel="0" collapsed="false">
      <c r="T315" s="1" t="n">
        <v>312</v>
      </c>
      <c r="U315" s="1" t="n">
        <f aca="false">SIN(RADIANS(T315))</f>
        <v>-0.743144825477394</v>
      </c>
      <c r="V315" s="1" t="n">
        <f aca="false">V$2*U315</f>
        <v>-2.63018655148115</v>
      </c>
      <c r="W315" s="1" t="n">
        <f aca="false">W$2*U315</f>
        <v>-2.58980982407395</v>
      </c>
      <c r="X315" s="1" t="n">
        <f aca="false">X$2*U315</f>
        <v>-2.6404544311693</v>
      </c>
    </row>
    <row r="316" customFormat="false" ht="15" hidden="false" customHeight="false" outlineLevel="0" collapsed="false">
      <c r="T316" s="1" t="n">
        <v>313</v>
      </c>
      <c r="U316" s="1" t="n">
        <f aca="false">SIN(RADIANS(T316))</f>
        <v>-0.73135370161917</v>
      </c>
      <c r="V316" s="1" t="n">
        <f aca="false">V$2*U316</f>
        <v>-2.58845463821804</v>
      </c>
      <c r="W316" s="1" t="n">
        <f aca="false">W$2*U316</f>
        <v>-2.54871854905191</v>
      </c>
      <c r="X316" s="1" t="n">
        <f aca="false">X$2*U316</f>
        <v>-2.59855960236535</v>
      </c>
    </row>
    <row r="317" customFormat="false" ht="15" hidden="false" customHeight="false" outlineLevel="0" collapsed="false">
      <c r="T317" s="1" t="n">
        <v>314</v>
      </c>
      <c r="U317" s="1" t="n">
        <f aca="false">SIN(RADIANS(T317))</f>
        <v>-0.719339800338651</v>
      </c>
      <c r="V317" s="1" t="n">
        <f aca="false">V$2*U317</f>
        <v>-2.54593425659721</v>
      </c>
      <c r="W317" s="1" t="n">
        <f aca="false">W$2*U317</f>
        <v>-2.50685090966983</v>
      </c>
      <c r="X317" s="1" t="n">
        <f aca="false">X$2*U317</f>
        <v>-2.55587322713372</v>
      </c>
    </row>
    <row r="318" customFormat="false" ht="15" hidden="false" customHeight="false" outlineLevel="0" collapsed="false">
      <c r="T318" s="1" t="n">
        <v>315</v>
      </c>
      <c r="U318" s="1" t="n">
        <f aca="false">SIN(RADIANS(T318))</f>
        <v>-0.707106781186548</v>
      </c>
      <c r="V318" s="1" t="n">
        <f aca="false">V$2*U318</f>
        <v>-2.5026383587388</v>
      </c>
      <c r="W318" s="1" t="n">
        <f aca="false">W$2*U318</f>
        <v>-2.46421965921626</v>
      </c>
      <c r="X318" s="1" t="n">
        <f aca="false">X$2*U318</f>
        <v>-2.51240830815779</v>
      </c>
    </row>
    <row r="319" customFormat="false" ht="15" hidden="false" customHeight="false" outlineLevel="0" collapsed="false">
      <c r="T319" s="1" t="n">
        <v>316</v>
      </c>
      <c r="U319" s="1" t="n">
        <f aca="false">SIN(RADIANS(T319))</f>
        <v>-0.694658370458998</v>
      </c>
      <c r="V319" s="1" t="n">
        <f aca="false">V$2*U319</f>
        <v>-2.45858013299272</v>
      </c>
      <c r="W319" s="1" t="n">
        <f aca="false">W$2*U319</f>
        <v>-2.42083778358306</v>
      </c>
      <c r="X319" s="1" t="n">
        <f aca="false">X$2*U319</f>
        <v>-2.46817808527296</v>
      </c>
    </row>
    <row r="320" customFormat="false" ht="15" hidden="false" customHeight="false" outlineLevel="0" collapsed="false">
      <c r="T320" s="1" t="n">
        <v>317</v>
      </c>
      <c r="U320" s="1" t="n">
        <f aca="false">SIN(RADIANS(T320))</f>
        <v>-0.681998360062499</v>
      </c>
      <c r="V320" s="1" t="n">
        <f aca="false">V$2*U320</f>
        <v>-2.41377299992133</v>
      </c>
      <c r="W320" s="1" t="n">
        <f aca="false">W$2*U320</f>
        <v>-2.3767184973098</v>
      </c>
      <c r="X320" s="1" t="n">
        <f aca="false">X$2*U320</f>
        <v>-2.42319603143358</v>
      </c>
    </row>
    <row r="321" customFormat="false" ht="15" hidden="false" customHeight="false" outlineLevel="0" collapsed="false">
      <c r="T321" s="1" t="n">
        <v>318</v>
      </c>
      <c r="U321" s="1" t="n">
        <f aca="false">SIN(RADIANS(T321))</f>
        <v>-0.669130606358859</v>
      </c>
      <c r="V321" s="1" t="n">
        <f aca="false">V$2*U321</f>
        <v>-2.36823060821142</v>
      </c>
      <c r="W321" s="1" t="n">
        <f aca="false">W$2*U321</f>
        <v>-2.33187523955847</v>
      </c>
      <c r="X321" s="1" t="n">
        <f aca="false">X$2*U321</f>
        <v>-2.37747584860899</v>
      </c>
    </row>
    <row r="322" customFormat="false" ht="15" hidden="false" customHeight="false" outlineLevel="0" collapsed="false">
      <c r="T322" s="1" t="n">
        <v>319</v>
      </c>
      <c r="U322" s="1" t="n">
        <f aca="false">SIN(RADIANS(T322))</f>
        <v>-0.656059028990507</v>
      </c>
      <c r="V322" s="1" t="n">
        <f aca="false">V$2*U322</f>
        <v>-2.32196683051668</v>
      </c>
      <c r="W322" s="1" t="n">
        <f aca="false">W$2*U322</f>
        <v>-2.28632167001978</v>
      </c>
      <c r="X322" s="1" t="n">
        <f aca="false">X$2*U322</f>
        <v>-2.33103146360979</v>
      </c>
    </row>
    <row r="323" customFormat="false" ht="15" hidden="false" customHeight="false" outlineLevel="0" collapsed="false">
      <c r="T323" s="1" t="n">
        <v>320</v>
      </c>
      <c r="U323" s="1" t="n">
        <f aca="false">SIN(RADIANS(T323))</f>
        <v>-0.64278760968654</v>
      </c>
      <c r="V323" s="1" t="n">
        <f aca="false">V$2*U323</f>
        <v>-2.27499575923196</v>
      </c>
      <c r="W323" s="1" t="n">
        <f aca="false">W$2*U323</f>
        <v>-2.24007166475231</v>
      </c>
      <c r="X323" s="1" t="n">
        <f aca="false">X$2*U323</f>
        <v>-2.28387702384557</v>
      </c>
    </row>
    <row r="324" customFormat="false" ht="15" hidden="false" customHeight="false" outlineLevel="0" collapsed="false">
      <c r="T324" s="1" t="n">
        <v>321</v>
      </c>
      <c r="U324" s="1" t="n">
        <f aca="false">SIN(RADIANS(T324))</f>
        <v>-0.629320391049837</v>
      </c>
      <c r="V324" s="1" t="n">
        <f aca="false">V$2*U324</f>
        <v>-2.22733170220061</v>
      </c>
      <c r="W324" s="1" t="n">
        <f aca="false">W$2*U324</f>
        <v>-2.1931393119557</v>
      </c>
      <c r="X324" s="1" t="n">
        <f aca="false">X$2*U324</f>
        <v>-2.23602689301547</v>
      </c>
    </row>
    <row r="325" customFormat="false" ht="15" hidden="false" customHeight="false" outlineLevel="0" collapsed="false">
      <c r="T325" s="1" t="n">
        <v>322</v>
      </c>
      <c r="U325" s="1" t="n">
        <f aca="false">SIN(RADIANS(T325))</f>
        <v>-0.615661475325658</v>
      </c>
      <c r="V325" s="1" t="n">
        <f aca="false">V$2*U325</f>
        <v>-2.17898917835612</v>
      </c>
      <c r="W325" s="1" t="n">
        <f aca="false">W$2*U325</f>
        <v>-2.14553890767925</v>
      </c>
      <c r="X325" s="1" t="n">
        <f aca="false">X$2*U325</f>
        <v>-2.18749564673288</v>
      </c>
    </row>
    <row r="326" customFormat="false" ht="15" hidden="false" customHeight="false" outlineLevel="0" collapsed="false">
      <c r="T326" s="1" t="n">
        <v>323</v>
      </c>
      <c r="U326" s="1" t="n">
        <f aca="false">SIN(RADIANS(T326))</f>
        <v>-0.601815023152048</v>
      </c>
      <c r="V326" s="1" t="n">
        <f aca="false">V$2*U326</f>
        <v>-2.12998291329956</v>
      </c>
      <c r="W326" s="1" t="n">
        <f aca="false">W$2*U326</f>
        <v>-2.09728495146721</v>
      </c>
      <c r="X326" s="1" t="n">
        <f aca="false">X$2*U326</f>
        <v>-2.13829806808554</v>
      </c>
    </row>
    <row r="327" customFormat="false" ht="15" hidden="false" customHeight="false" outlineLevel="0" collapsed="false">
      <c r="T327" s="1" t="n">
        <v>324</v>
      </c>
      <c r="U327" s="1" t="n">
        <f aca="false">SIN(RADIANS(T327))</f>
        <v>-0.587785252292473</v>
      </c>
      <c r="V327" s="1" t="n">
        <f aca="false">V$2*U327</f>
        <v>-2.080327834814</v>
      </c>
      <c r="W327" s="1" t="n">
        <f aca="false">W$2*U327</f>
        <v>-2.04839214194211</v>
      </c>
      <c r="X327" s="1" t="n">
        <f aca="false">X$2*U327</f>
        <v>-2.08844914313251</v>
      </c>
    </row>
    <row r="328" customFormat="false" ht="15" hidden="false" customHeight="false" outlineLevel="0" collapsed="false">
      <c r="T328" s="1" t="n">
        <v>325</v>
      </c>
      <c r="U328" s="1" t="n">
        <f aca="false">SIN(RADIANS(T328))</f>
        <v>-0.573576436351047</v>
      </c>
      <c r="V328" s="1" t="n">
        <f aca="false">V$2*U328</f>
        <v>-2.03003906831737</v>
      </c>
      <c r="W328" s="1" t="n">
        <f aca="false">W$2*U328</f>
        <v>-1.99887537232735</v>
      </c>
      <c r="X328" s="1" t="n">
        <f aca="false">X$2*U328</f>
        <v>-2.03796405633923</v>
      </c>
    </row>
    <row r="329" customFormat="false" ht="15" hidden="false" customHeight="false" outlineLevel="0" collapsed="false">
      <c r="T329" s="1" t="n">
        <v>326</v>
      </c>
      <c r="U329" s="1" t="n">
        <f aca="false">SIN(RADIANS(T329))</f>
        <v>-0.559192903470747</v>
      </c>
      <c r="V329" s="1" t="n">
        <f aca="false">V$2*U329</f>
        <v>-1.9791319322551</v>
      </c>
      <c r="W329" s="1" t="n">
        <f aca="false">W$2*U329</f>
        <v>-1.94874972591064</v>
      </c>
      <c r="X329" s="1" t="n">
        <f aca="false">X$2*U329</f>
        <v>-1.98685818595217</v>
      </c>
    </row>
    <row r="330" customFormat="false" ht="15" hidden="false" customHeight="false" outlineLevel="0" collapsed="false">
      <c r="T330" s="1" t="n">
        <v>327</v>
      </c>
      <c r="U330" s="1" t="n">
        <f aca="false">SIN(RADIANS(T330))</f>
        <v>-0.544639035015027</v>
      </c>
      <c r="V330" s="1" t="n">
        <f aca="false">V$2*U330</f>
        <v>-1.92762193343398</v>
      </c>
      <c r="W330" s="1" t="n">
        <f aca="false">W$2*U330</f>
        <v>-1.89803047144945</v>
      </c>
      <c r="X330" s="1" t="n">
        <f aca="false">X$2*U330</f>
        <v>-1.93514709931455</v>
      </c>
    </row>
    <row r="331" customFormat="false" ht="15" hidden="false" customHeight="false" outlineLevel="0" collapsed="false">
      <c r="T331" s="1" t="n">
        <v>328</v>
      </c>
      <c r="U331" s="1" t="n">
        <f aca="false">SIN(RADIANS(T331))</f>
        <v>-0.529919264233205</v>
      </c>
      <c r="V331" s="1" t="n">
        <f aca="false">V$2*U331</f>
        <v>-1.87552476229865</v>
      </c>
      <c r="W331" s="1" t="n">
        <f aca="false">W$2*U331</f>
        <v>-1.84673305852002</v>
      </c>
      <c r="X331" s="1" t="n">
        <f aca="false">X$2*U331</f>
        <v>-1.88284654812429</v>
      </c>
    </row>
    <row r="332" customFormat="false" ht="15" hidden="false" customHeight="false" outlineLevel="0" collapsed="false">
      <c r="T332" s="1" t="n">
        <v>329</v>
      </c>
      <c r="U332" s="1" t="n">
        <f aca="false">SIN(RADIANS(T332))</f>
        <v>-0.515038074910055</v>
      </c>
      <c r="V332" s="1" t="n">
        <f aca="false">V$2*U332</f>
        <v>-1.8228562881521</v>
      </c>
      <c r="W332" s="1" t="n">
        <f aca="false">W$2*U332</f>
        <v>-1.79487311281127</v>
      </c>
      <c r="X332" s="1" t="n">
        <f aca="false">X$2*U332</f>
        <v>-1.82997246363593</v>
      </c>
    </row>
    <row r="333" customFormat="false" ht="15" hidden="false" customHeight="false" outlineLevel="0" collapsed="false">
      <c r="T333" s="1" t="n">
        <v>330</v>
      </c>
      <c r="U333" s="1" t="n">
        <f aca="false">SIN(RADIANS(T333))</f>
        <v>-0.5</v>
      </c>
      <c r="V333" s="1" t="n">
        <f aca="false">V$2*U333</f>
        <v>-1.76963255432178</v>
      </c>
      <c r="W333" s="1" t="n">
        <f aca="false">W$2*U333</f>
        <v>-1.74246643136502</v>
      </c>
      <c r="X333" s="1" t="n">
        <f aca="false">X$2*U333</f>
        <v>-1.7765409518078</v>
      </c>
    </row>
    <row r="334" customFormat="false" ht="15" hidden="false" customHeight="false" outlineLevel="0" collapsed="false">
      <c r="T334" s="1" t="n">
        <v>331</v>
      </c>
      <c r="U334" s="1" t="n">
        <f aca="false">SIN(RADIANS(T334))</f>
        <v>-0.484809620246338</v>
      </c>
      <c r="V334" s="1" t="n">
        <f aca="false">V$2*U334</f>
        <v>-1.7158697732726</v>
      </c>
      <c r="W334" s="1" t="n">
        <f aca="false">W$2*U334</f>
        <v>-1.68952897776413</v>
      </c>
      <c r="X334" s="1" t="n">
        <f aca="false">X$2*U334</f>
        <v>-1.72256828839601</v>
      </c>
    </row>
    <row r="335" customFormat="false" ht="15" hidden="false" customHeight="false" outlineLevel="0" collapsed="false">
      <c r="T335" s="1" t="n">
        <v>332</v>
      </c>
      <c r="U335" s="1" t="n">
        <f aca="false">SIN(RADIANS(T335))</f>
        <v>-0.469471562785891</v>
      </c>
      <c r="V335" s="1" t="n">
        <f aca="false">V$2*U335</f>
        <v>-1.66158432166847</v>
      </c>
      <c r="W335" s="1" t="n">
        <f aca="false">W$2*U335</f>
        <v>-1.63607687726978</v>
      </c>
      <c r="X335" s="1" t="n">
        <f aca="false">X$2*U335</f>
        <v>-1.66807091399668</v>
      </c>
    </row>
    <row r="336" customFormat="false" ht="15" hidden="false" customHeight="false" outlineLevel="0" collapsed="false">
      <c r="T336" s="1" t="n">
        <v>333</v>
      </c>
      <c r="U336" s="1" t="n">
        <f aca="false">SIN(RADIANS(T336))</f>
        <v>-0.453990499739547</v>
      </c>
      <c r="V336" s="1" t="n">
        <f aca="false">V$2*U336</f>
        <v>-1.60679273538383</v>
      </c>
      <c r="W336" s="1" t="n">
        <f aca="false">W$2*U336</f>
        <v>-1.58212641190958</v>
      </c>
      <c r="X336" s="1" t="n">
        <f aca="false">X$2*U336</f>
        <v>-1.61306542903798</v>
      </c>
    </row>
    <row r="337" customFormat="false" ht="15" hidden="false" customHeight="false" outlineLevel="0" collapsed="false">
      <c r="T337" s="1" t="n">
        <v>334</v>
      </c>
      <c r="U337" s="1" t="n">
        <f aca="false">SIN(RADIANS(T337))</f>
        <v>-0.438371146789078</v>
      </c>
      <c r="V337" s="1" t="n">
        <f aca="false">V$2*U337</f>
        <v>-1.55151170446665</v>
      </c>
      <c r="W337" s="1" t="n">
        <f aca="false">W$2*U337</f>
        <v>-1.52769401551791</v>
      </c>
      <c r="X337" s="1" t="n">
        <f aca="false">X$2*U337</f>
        <v>-1.55756858872349</v>
      </c>
    </row>
    <row r="338" customFormat="false" ht="15" hidden="false" customHeight="false" outlineLevel="0" collapsed="false">
      <c r="T338" s="1" t="n">
        <v>335</v>
      </c>
      <c r="U338" s="1" t="n">
        <f aca="false">SIN(RADIANS(T338))</f>
        <v>-0.422618261740699</v>
      </c>
      <c r="V338" s="1" t="n">
        <f aca="false">V$2*U338</f>
        <v>-1.49575806805445</v>
      </c>
      <c r="W338" s="1" t="n">
        <f aca="false">W$2*U338</f>
        <v>-1.47279626873001</v>
      </c>
      <c r="X338" s="1" t="n">
        <f aca="false">X$2*U338</f>
        <v>-1.50159729792836</v>
      </c>
    </row>
    <row r="339" customFormat="false" ht="15" hidden="false" customHeight="false" outlineLevel="0" collapsed="false">
      <c r="T339" s="1" t="n">
        <v>336</v>
      </c>
      <c r="U339" s="1" t="n">
        <f aca="false">SIN(RADIANS(T339))</f>
        <v>-0.4067366430758</v>
      </c>
      <c r="V339" s="1" t="n">
        <f aca="false">V$2*U339</f>
        <v>-1.43954880924499</v>
      </c>
      <c r="W339" s="1" t="n">
        <f aca="false">W$2*U339</f>
        <v>-1.41744989393136</v>
      </c>
      <c r="X339" s="1" t="n">
        <f aca="false">X$2*U339</f>
        <v>-1.44516860604998</v>
      </c>
    </row>
    <row r="340" customFormat="false" ht="15" hidden="false" customHeight="false" outlineLevel="0" collapsed="false">
      <c r="T340" s="1" t="n">
        <v>337</v>
      </c>
      <c r="U340" s="1" t="n">
        <f aca="false">SIN(RADIANS(T340))</f>
        <v>-0.390731128489274</v>
      </c>
      <c r="V340" s="1" t="n">
        <f aca="false">V$2*U340</f>
        <v>-1.38290104992301</v>
      </c>
      <c r="W340" s="1" t="n">
        <f aca="false">W$2*U340</f>
        <v>-1.36167175016387</v>
      </c>
      <c r="X340" s="1" t="n">
        <f aca="false">X$2*U340</f>
        <v>-1.38829970181454</v>
      </c>
    </row>
    <row r="341" customFormat="false" ht="15" hidden="false" customHeight="false" outlineLevel="0" collapsed="false">
      <c r="T341" s="1" t="n">
        <v>338</v>
      </c>
      <c r="U341" s="1" t="n">
        <f aca="false">SIN(RADIANS(T341))</f>
        <v>-0.374606593415912</v>
      </c>
      <c r="V341" s="1" t="n">
        <f aca="false">V$2*U341</f>
        <v>-1.32583204554476</v>
      </c>
      <c r="W341" s="1" t="n">
        <f aca="false">W$2*U341</f>
        <v>-1.30547882799046</v>
      </c>
      <c r="X341" s="1" t="n">
        <f aca="false">X$2*U341</f>
        <v>-1.33100790804116</v>
      </c>
    </row>
    <row r="342" customFormat="false" ht="15" hidden="false" customHeight="false" outlineLevel="0" collapsed="false">
      <c r="T342" s="1" t="n">
        <v>339</v>
      </c>
      <c r="U342" s="1" t="n">
        <f aca="false">SIN(RADIANS(T342))</f>
        <v>-0.358367949545301</v>
      </c>
      <c r="V342" s="1" t="n">
        <f aca="false">V$2*U342</f>
        <v>-1.26835917988182</v>
      </c>
      <c r="W342" s="1" t="n">
        <f aca="false">W$2*U342</f>
        <v>-1.2488882443196</v>
      </c>
      <c r="X342" s="1" t="n">
        <f aca="false">X$2*U342</f>
        <v>-1.27331067636523</v>
      </c>
    </row>
    <row r="343" customFormat="false" ht="15" hidden="false" customHeight="false" outlineLevel="0" collapsed="false">
      <c r="T343" s="1" t="n">
        <v>340</v>
      </c>
      <c r="U343" s="1" t="n">
        <f aca="false">SIN(RADIANS(T343))</f>
        <v>-0.342020143325669</v>
      </c>
      <c r="V343" s="1" t="n">
        <f aca="false">V$2*U343</f>
        <v>-1.21049995972581</v>
      </c>
      <c r="W343" s="1" t="n">
        <f aca="false">W$2*U343</f>
        <v>-1.19191723719126</v>
      </c>
      <c r="X343" s="1" t="n">
        <f aca="false">X$2*U343</f>
        <v>-1.21522558192245</v>
      </c>
    </row>
    <row r="344" customFormat="false" ht="15" hidden="false" customHeight="false" outlineLevel="0" collapsed="false">
      <c r="T344" s="1" t="n">
        <v>341</v>
      </c>
      <c r="U344" s="1" t="n">
        <f aca="false">SIN(RADIANS(T344))</f>
        <v>-0.325568154457157</v>
      </c>
      <c r="V344" s="1" t="n">
        <f aca="false">V$2*U344</f>
        <v>-1.15227200955569</v>
      </c>
      <c r="W344" s="1" t="n">
        <f aca="false">W$2*U344</f>
        <v>-1.13458316052612</v>
      </c>
      <c r="X344" s="1" t="n">
        <f aca="false">X$2*U344</f>
        <v>-1.15677031799525</v>
      </c>
    </row>
    <row r="345" customFormat="false" ht="15" hidden="false" customHeight="false" outlineLevel="0" collapsed="false">
      <c r="T345" s="1" t="n">
        <v>342</v>
      </c>
      <c r="U345" s="1" t="n">
        <f aca="false">SIN(RADIANS(T345))</f>
        <v>-0.309016994374948</v>
      </c>
      <c r="V345" s="1" t="n">
        <f aca="false">V$2*U345</f>
        <v>-1.09369306616915</v>
      </c>
      <c r="W345" s="1" t="n">
        <f aca="false">W$2*U345</f>
        <v>-1.07690347883932</v>
      </c>
      <c r="X345" s="1" t="n">
        <f aca="false">X$2*U345</f>
        <v>-1.09796269062331</v>
      </c>
    </row>
    <row r="346" customFormat="false" ht="15" hidden="false" customHeight="false" outlineLevel="0" collapsed="false">
      <c r="T346" s="1" t="n">
        <v>343</v>
      </c>
      <c r="U346" s="1" t="n">
        <f aca="false">SIN(RADIANS(T346))</f>
        <v>-0.292371704722737</v>
      </c>
      <c r="V346" s="1" t="n">
        <f aca="false">V$2*U346</f>
        <v>-1.03478097327982</v>
      </c>
      <c r="W346" s="1" t="n">
        <f aca="false">W$2*U346</f>
        <v>-1.01889576192067</v>
      </c>
      <c r="X346" s="1" t="n">
        <f aca="false">X$2*U346</f>
        <v>-1.0388206131796</v>
      </c>
    </row>
    <row r="347" customFormat="false" ht="15" hidden="false" customHeight="false" outlineLevel="0" collapsed="false">
      <c r="T347" s="1" t="n">
        <v>344</v>
      </c>
      <c r="U347" s="1" t="n">
        <f aca="false">SIN(RADIANS(T347))</f>
        <v>-0.275637355816999</v>
      </c>
      <c r="V347" s="1" t="n">
        <f aca="false">V$2*U347</f>
        <v>-0.975553676081874</v>
      </c>
      <c r="W347" s="1" t="n">
        <f aca="false">W$2*U347</f>
        <v>-0.960577679482673</v>
      </c>
      <c r="X347" s="1" t="n">
        <f aca="false">X$2*U347</f>
        <v>-0.979362100913832</v>
      </c>
    </row>
    <row r="348" customFormat="false" ht="15" hidden="false" customHeight="false" outlineLevel="0" collapsed="false">
      <c r="T348" s="1" t="n">
        <v>345</v>
      </c>
      <c r="U348" s="1" t="n">
        <f aca="false">SIN(RADIANS(T348))</f>
        <v>-0.258819045102521</v>
      </c>
      <c r="V348" s="1" t="n">
        <f aca="false">V$2*U348</f>
        <v>-0.916029215783795</v>
      </c>
      <c r="W348" s="1" t="n">
        <f aca="false">W$2*U348</f>
        <v>-0.901966995778183</v>
      </c>
      <c r="X348" s="1" t="n">
        <f aca="false">X$2*U348</f>
        <v>-0.919605265464835</v>
      </c>
    </row>
    <row r="349" customFormat="false" ht="15" hidden="false" customHeight="false" outlineLevel="0" collapsed="false">
      <c r="T349" s="1" t="n">
        <v>346</v>
      </c>
      <c r="U349" s="1" t="n">
        <f aca="false">SIN(RADIANS(T349))</f>
        <v>-0.241921895599668</v>
      </c>
      <c r="V349" s="1" t="n">
        <f aca="false">V$2*U349</f>
        <v>-0.856225724112814</v>
      </c>
      <c r="W349" s="1" t="n">
        <f aca="false">W$2*U349</f>
        <v>-0.843081564189229</v>
      </c>
      <c r="X349" s="1" t="n">
        <f aca="false">X$2*U349</f>
        <v>-0.859568309343561</v>
      </c>
    </row>
    <row r="350" customFormat="false" ht="15" hidden="false" customHeight="false" outlineLevel="0" collapsed="false">
      <c r="T350" s="1" t="n">
        <v>347</v>
      </c>
      <c r="U350" s="1" t="n">
        <f aca="false">SIN(RADIANS(T350))</f>
        <v>-0.224951054343865</v>
      </c>
      <c r="V350" s="1" t="n">
        <f aca="false">V$2*U350</f>
        <v>-0.796161417791823</v>
      </c>
      <c r="W350" s="1" t="n">
        <f aca="false">W$2*U350</f>
        <v>-0.783939321788708</v>
      </c>
      <c r="X350" s="1" t="n">
        <f aca="false">X$2*U350</f>
        <v>-0.799269520388436</v>
      </c>
    </row>
    <row r="351" customFormat="false" ht="15" hidden="false" customHeight="false" outlineLevel="0" collapsed="false">
      <c r="T351" s="1" t="n">
        <v>348</v>
      </c>
      <c r="U351" s="1" t="n">
        <f aca="false">SIN(RADIANS(T351))</f>
        <v>-0.20791169081776</v>
      </c>
      <c r="V351" s="1" t="n">
        <f aca="false">V$2*U351</f>
        <v>-0.735854592990385</v>
      </c>
      <c r="W351" s="1" t="n">
        <f aca="false">W$2*U351</f>
        <v>-0.724558283876579</v>
      </c>
      <c r="X351" s="1" t="n">
        <f aca="false">X$2*U351</f>
        <v>-0.738727266194703</v>
      </c>
    </row>
    <row r="352" customFormat="false" ht="15" hidden="false" customHeight="false" outlineLevel="0" collapsed="false">
      <c r="T352" s="1" t="n">
        <v>349</v>
      </c>
      <c r="U352" s="1" t="n">
        <f aca="false">SIN(RADIANS(T352))</f>
        <v>-0.190808995376545</v>
      </c>
      <c r="V352" s="1" t="n">
        <f aca="false">V$2*U352</f>
        <v>-0.675323619751534</v>
      </c>
      <c r="W352" s="1" t="n">
        <f aca="false">W$2*U352</f>
        <v>-0.664956538492225</v>
      </c>
      <c r="X352" s="1" t="n">
        <f aca="false">X$2*U352</f>
        <v>-0.677959988519473</v>
      </c>
    </row>
    <row r="353" customFormat="false" ht="15" hidden="false" customHeight="false" outlineLevel="0" collapsed="false">
      <c r="T353" s="1" t="n">
        <v>350</v>
      </c>
      <c r="U353" s="1" t="n">
        <f aca="false">SIN(RADIANS(T353))</f>
        <v>-0.17364817766693</v>
      </c>
      <c r="V353" s="1" t="n">
        <f aca="false">V$2*U353</f>
        <v>-0.614586936396104</v>
      </c>
      <c r="W353" s="1" t="n">
        <f aca="false">W$2*U353</f>
        <v>-0.605152240904671</v>
      </c>
      <c r="X353" s="1" t="n">
        <f aca="false">X$2*U353</f>
        <v>-0.616986197664196</v>
      </c>
    </row>
    <row r="354" customFormat="false" ht="15" hidden="false" customHeight="false" outlineLevel="0" collapsed="false">
      <c r="T354" s="1" t="n">
        <v>351</v>
      </c>
      <c r="U354" s="1" t="n">
        <f aca="false">SIN(RADIANS(T354))</f>
        <v>-0.156434465040231</v>
      </c>
      <c r="V354" s="1" t="n">
        <f aca="false">V$2*U354</f>
        <v>-0.55366304390621</v>
      </c>
      <c r="W354" s="1" t="n">
        <f aca="false">W$2*U354</f>
        <v>-0.545163608082295</v>
      </c>
      <c r="X354" s="1" t="n">
        <f aca="false">X$2*U354</f>
        <v>-0.555824466836232</v>
      </c>
    </row>
    <row r="355" customFormat="false" ht="15" hidden="false" customHeight="false" outlineLevel="0" collapsed="false">
      <c r="T355" s="1" t="n">
        <v>352</v>
      </c>
      <c r="U355" s="1" t="n">
        <f aca="false">SIN(RADIANS(T355))</f>
        <v>-0.139173100960066</v>
      </c>
      <c r="V355" s="1" t="n">
        <f aca="false">V$2*U355</f>
        <v>-0.492570500289688</v>
      </c>
      <c r="W355" s="1" t="n">
        <f aca="false">W$2*U355</f>
        <v>-0.48500891314378</v>
      </c>
      <c r="X355" s="1" t="n">
        <f aca="false">X$2*U355</f>
        <v>-0.494493426491276</v>
      </c>
    </row>
    <row r="356" customFormat="false" ht="15" hidden="false" customHeight="false" outlineLevel="0" collapsed="false">
      <c r="T356" s="1" t="n">
        <v>353</v>
      </c>
      <c r="U356" s="1" t="n">
        <f aca="false">SIN(RADIANS(T356))</f>
        <v>-0.121869343405148</v>
      </c>
      <c r="V356" s="1" t="n">
        <f aca="false">V$2*U356</f>
        <v>-0.431327914927141</v>
      </c>
      <c r="W356" s="1" t="n">
        <f aca="false">W$2*U356</f>
        <v>-0.424706479791933</v>
      </c>
      <c r="X356" s="1" t="n">
        <f aca="false">X$2*U356</f>
        <v>-0.433011758658346</v>
      </c>
    </row>
    <row r="357" customFormat="false" ht="15" hidden="false" customHeight="false" outlineLevel="0" collapsed="false">
      <c r="T357" s="1" t="n">
        <v>354</v>
      </c>
      <c r="U357" s="1" t="n">
        <f aca="false">SIN(RADIANS(T357))</f>
        <v>-0.104528463267654</v>
      </c>
      <c r="V357" s="1" t="n">
        <f aca="false">V$2*U357</f>
        <v>-0.369953942903339</v>
      </c>
      <c r="W357" s="1" t="n">
        <f aca="false">W$2*U357</f>
        <v>-0.364274676732119</v>
      </c>
      <c r="X357" s="1" t="n">
        <f aca="false">X$2*U357</f>
        <v>-0.37139819124905</v>
      </c>
    </row>
    <row r="358" customFormat="false" ht="15" hidden="false" customHeight="false" outlineLevel="0" collapsed="false">
      <c r="T358" s="1" t="n">
        <v>355</v>
      </c>
      <c r="U358" s="1" t="n">
        <f aca="false">SIN(RADIANS(T358))</f>
        <v>-0.0871557427476583</v>
      </c>
      <c r="V358" s="1" t="n">
        <f aca="false">V$2*U358</f>
        <v>-0.308467279324701</v>
      </c>
      <c r="W358" s="1" t="n">
        <f aca="false">W$2*U358</f>
        <v>-0.30373191207696</v>
      </c>
      <c r="X358" s="1" t="n">
        <f aca="false">X$2*U358</f>
        <v>-0.309671492352881</v>
      </c>
    </row>
    <row r="359" customFormat="false" ht="15" hidden="false" customHeight="false" outlineLevel="0" collapsed="false">
      <c r="T359" s="1" t="n">
        <v>356</v>
      </c>
      <c r="U359" s="1" t="n">
        <f aca="false">SIN(RADIANS(T359))</f>
        <v>-0.0697564737441256</v>
      </c>
      <c r="V359" s="1" t="n">
        <f aca="false">V$2*U359</f>
        <v>-0.246886653624594</v>
      </c>
      <c r="W359" s="1" t="n">
        <f aca="false">W$2*U359</f>
        <v>-0.243096627739069</v>
      </c>
      <c r="X359" s="1" t="n">
        <f aca="false">X$2*U359</f>
        <v>-0.247850464520289</v>
      </c>
    </row>
    <row r="360" customFormat="false" ht="15" hidden="false" customHeight="false" outlineLevel="0" collapsed="false">
      <c r="T360" s="1" t="n">
        <v>357</v>
      </c>
      <c r="U360" s="1" t="n">
        <f aca="false">SIN(RADIANS(T360))</f>
        <v>-0.0523359562429435</v>
      </c>
      <c r="V360" s="1" t="n">
        <f aca="false">V$2*U360</f>
        <v>-0.185230823858146</v>
      </c>
      <c r="W360" s="1" t="n">
        <f aca="false">W$2*U360</f>
        <v>-0.182387293813435</v>
      </c>
      <c r="X360" s="1" t="n">
        <f aca="false">X$2*U360</f>
        <v>-0.18595393903522</v>
      </c>
    </row>
    <row r="361" customFormat="false" ht="15" hidden="false" customHeight="false" outlineLevel="0" collapsed="false">
      <c r="T361" s="1" t="n">
        <v>358</v>
      </c>
      <c r="U361" s="1" t="n">
        <f aca="false">SIN(RADIANS(T361))</f>
        <v>-0.0348994967025008</v>
      </c>
      <c r="V361" s="1" t="n">
        <f aca="false">V$2*U361</f>
        <v>-0.123518570988382</v>
      </c>
      <c r="W361" s="1" t="n">
        <f aca="false">W$2*U361</f>
        <v>-0.121622402951284</v>
      </c>
      <c r="X361" s="1" t="n">
        <f aca="false">X$2*U361</f>
        <v>-0.124000770178948</v>
      </c>
    </row>
    <row r="362" customFormat="false" ht="15" hidden="false" customHeight="false" outlineLevel="0" collapsed="false">
      <c r="T362" s="1" t="n">
        <v>359</v>
      </c>
      <c r="U362" s="1" t="n">
        <f aca="false">SIN(RADIANS(T362))</f>
        <v>-0.0174524064372836</v>
      </c>
      <c r="V362" s="1" t="n">
        <f aca="false">V$2*U362</f>
        <v>-0.0617686931653439</v>
      </c>
      <c r="W362" s="1" t="n">
        <f aca="false">W$2*U362</f>
        <v>-0.0608204647270108</v>
      </c>
      <c r="X362" s="1" t="n">
        <f aca="false">X$2*U362</f>
        <v>-0.0620098294868565</v>
      </c>
    </row>
    <row r="363" customFormat="false" ht="15" hidden="false" customHeight="false" outlineLevel="0" collapsed="false">
      <c r="T363" s="1" t="n">
        <v>360</v>
      </c>
      <c r="U363" s="1" t="n">
        <f aca="false">SIN(RADIANS(T363))</f>
        <v>-2.44929359829471E-016</v>
      </c>
      <c r="V363" s="1" t="n">
        <f aca="false">V$2*U363</f>
        <v>-8.66869937326848E-016</v>
      </c>
      <c r="W363" s="1" t="n">
        <f aca="false">W$2*U363</f>
        <v>-8.53562375117154E-016</v>
      </c>
      <c r="X363" s="1" t="n">
        <f aca="false">X$2*U363</f>
        <v>-8.70254076074245E-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39:25Z</dcterms:created>
  <dc:creator>Откидычев Андрей Анатольевич</dc:creator>
  <dc:description/>
  <dc:language>en-US</dc:language>
  <cp:lastModifiedBy>Откидычев Андрей Анатольевич</cp:lastModifiedBy>
  <dcterms:modified xsi:type="dcterms:W3CDTF">2016-05-18T14:24:57Z</dcterms:modified>
  <cp:revision>0</cp:revision>
  <dc:subject/>
  <dc:title/>
</cp:coreProperties>
</file>