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65" firstSheet="0" activeTab="0"/>
  </bookViews>
  <sheets>
    <sheet name="VAFa" sheetId="1" state="visible" r:id="rId2"/>
    <sheet name="VAFa печать" sheetId="2" state="visible" r:id="rId3"/>
    <sheet name="simmetr" sheetId="3" state="visible" r:id="rId4"/>
    <sheet name="RISOVALKA" sheetId="4" state="visible" r:id="rId5"/>
    <sheet name=";-)" sheetId="5" state="visible" r:id="rId6"/>
  </sheets>
  <definedNames>
    <definedName function="false" hidden="false" localSheetId="3" name="_xlnm.Print_Area" vbProcedure="false">RISOVALKA!$A$1:$AE$30</definedName>
    <definedName function="false" hidden="false" localSheetId="0" name="_xlnm.Print_Area" vbProcedure="false">VAFa!$A$1:$U$64</definedName>
    <definedName function="false" hidden="false" name="zY31" vbProcedure="false">RISOVALKA!$Y$31</definedName>
    <definedName function="false" hidden="false" localSheetId="0" name="Excel_BuiltIn__FilterDatabase" vbProcedure="false">VAFa!$A$61:$I$61</definedName>
    <definedName function="false" hidden="false" localSheetId="0" name="solver_adj" vbProcedure="false">VAFa!$HB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VAFa!$HD$1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4.5</definedName>
    <definedName function="false" hidden="false" localSheetId="3" name="Excel_BuiltIn__FilterDatabase" vbProcedure="false">RISOVALKA!$A$4:$A$13</definedName>
    <definedName function="true" hidden="false" name="КОМПЛЕКС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7">
  <si>
    <t xml:space="preserve">Наименование объекта</t>
  </si>
  <si>
    <t xml:space="preserve"> </t>
  </si>
  <si>
    <t xml:space="preserve"> Ктт = </t>
  </si>
  <si>
    <t xml:space="preserve">Присоединение</t>
  </si>
  <si>
    <t xml:space="preserve"> Ктн = </t>
  </si>
  <si>
    <t xml:space="preserve">Радиусы</t>
  </si>
  <si>
    <t xml:space="preserve">Дата:</t>
  </si>
  <si>
    <t xml:space="preserve">Время:</t>
  </si>
  <si>
    <t xml:space="preserve"> Ктт*Ктн = </t>
  </si>
  <si>
    <t xml:space="preserve">Угол</t>
  </si>
  <si>
    <t xml:space="preserve">y</t>
  </si>
  <si>
    <t xml:space="preserve">x</t>
  </si>
  <si>
    <t xml:space="preserve">нач</t>
  </si>
  <si>
    <t xml:space="preserve">кон</t>
  </si>
  <si>
    <t xml:space="preserve">Расчет векторов</t>
  </si>
  <si>
    <t xml:space="preserve">итого декарт</t>
  </si>
  <si>
    <t xml:space="preserve">итого втор</t>
  </si>
  <si>
    <t xml:space="preserve">линейная</t>
  </si>
  <si>
    <t xml:space="preserve">Измер</t>
  </si>
  <si>
    <t xml:space="preserve">Велич</t>
  </si>
  <si>
    <t xml:space="preserve">У г</t>
  </si>
  <si>
    <t xml:space="preserve">о л</t>
  </si>
  <si>
    <t xml:space="preserve">Перв.вел</t>
  </si>
  <si>
    <t xml:space="preserve">φ отн Ua</t>
  </si>
  <si>
    <t xml:space="preserve">Пан/кл</t>
  </si>
  <si>
    <t xml:space="preserve">Примеч</t>
  </si>
  <si>
    <t xml:space="preserve">длина</t>
  </si>
  <si>
    <t xml:space="preserve">х</t>
  </si>
  <si>
    <t xml:space="preserve">втор</t>
  </si>
  <si>
    <t xml:space="preserve">первич</t>
  </si>
  <si>
    <t xml:space="preserve">ATAN2</t>
  </si>
  <si>
    <t xml:space="preserve">велич</t>
  </si>
  <si>
    <t xml:space="preserve">С/L</t>
  </si>
  <si>
    <t xml:space="preserve">Ua</t>
  </si>
  <si>
    <t xml:space="preserve">L</t>
  </si>
  <si>
    <t xml:space="preserve">Uab</t>
  </si>
  <si>
    <t xml:space="preserve">Цепи</t>
  </si>
  <si>
    <t xml:space="preserve">Ub</t>
  </si>
  <si>
    <t xml:space="preserve">Ubc</t>
  </si>
  <si>
    <t xml:space="preserve">напря-</t>
  </si>
  <si>
    <t xml:space="preserve">Uc</t>
  </si>
  <si>
    <t xml:space="preserve">C</t>
  </si>
  <si>
    <t xml:space="preserve">Uca</t>
  </si>
  <si>
    <t xml:space="preserve">жения</t>
  </si>
  <si>
    <t xml:space="preserve">ab</t>
  </si>
  <si>
    <t xml:space="preserve">bc</t>
  </si>
  <si>
    <t xml:space="preserve">ca</t>
  </si>
  <si>
    <t xml:space="preserve">a421</t>
  </si>
  <si>
    <t xml:space="preserve">измер</t>
  </si>
  <si>
    <t xml:space="preserve">b421</t>
  </si>
  <si>
    <t xml:space="preserve">рения</t>
  </si>
  <si>
    <t xml:space="preserve">c421</t>
  </si>
  <si>
    <t xml:space="preserve">a411</t>
  </si>
  <si>
    <t xml:space="preserve">защиты</t>
  </si>
  <si>
    <t xml:space="preserve">b411</t>
  </si>
  <si>
    <t xml:space="preserve">c411</t>
  </si>
  <si>
    <t xml:space="preserve">a310</t>
  </si>
  <si>
    <t xml:space="preserve">ДЗШ</t>
  </si>
  <si>
    <t xml:space="preserve">b310</t>
  </si>
  <si>
    <t xml:space="preserve">c310</t>
  </si>
  <si>
    <t xml:space="preserve">ГЩУ</t>
  </si>
  <si>
    <t xml:space="preserve">Cчетчик</t>
  </si>
  <si>
    <t xml:space="preserve">ПЦ</t>
  </si>
  <si>
    <t xml:space="preserve">ЦРАП</t>
  </si>
  <si>
    <t xml:space="preserve">ЦУС</t>
  </si>
  <si>
    <t xml:space="preserve">РДУ</t>
  </si>
  <si>
    <t xml:space="preserve">VAFa</t>
  </si>
  <si>
    <t xml:space="preserve">Ед.изм.</t>
  </si>
  <si>
    <t xml:space="preserve">сетка</t>
  </si>
  <si>
    <t xml:space="preserve">Оси</t>
  </si>
  <si>
    <t xml:space="preserve">P</t>
  </si>
  <si>
    <t xml:space="preserve">МВт</t>
  </si>
  <si>
    <t xml:space="preserve">да</t>
  </si>
  <si>
    <t xml:space="preserve">Q</t>
  </si>
  <si>
    <t xml:space="preserve">МВАр</t>
  </si>
  <si>
    <t xml:space="preserve">нет</t>
  </si>
  <si>
    <t xml:space="preserve">Ia</t>
  </si>
  <si>
    <t xml:space="preserve">А</t>
  </si>
  <si>
    <t xml:space="preserve">Ib</t>
  </si>
  <si>
    <t xml:space="preserve">Ic</t>
  </si>
  <si>
    <t xml:space="preserve">Вывод:</t>
  </si>
  <si>
    <t xml:space="preserve">Токовые цепи и цепи напряжения присоединения собраны правильно,</t>
  </si>
  <si>
    <t xml:space="preserve">Сетка</t>
  </si>
  <si>
    <t xml:space="preserve">неисправен измерительный преобразователь реактивной мощности.</t>
  </si>
  <si>
    <t xml:space="preserve">Мастер ЭТЛ                           фамилия     дата</t>
  </si>
  <si>
    <t xml:space="preserve">I</t>
  </si>
  <si>
    <t xml:space="preserve">Разложение на 
симметричные  
составляющие</t>
  </si>
  <si>
    <t xml:space="preserve">Множитель</t>
  </si>
  <si>
    <t xml:space="preserve">Длина</t>
  </si>
  <si>
    <t xml:space="preserve">Имя в диаграмму</t>
  </si>
  <si>
    <t xml:space="preserve">Длина X</t>
  </si>
  <si>
    <t xml:space="preserve">Начало Y</t>
  </si>
  <si>
    <t xml:space="preserve">Конец Y</t>
  </si>
  <si>
    <t xml:space="preserve">Начало X</t>
  </si>
  <si>
    <t xml:space="preserve">Конец X</t>
  </si>
  <si>
    <t xml:space="preserve">Признак
ошибки</t>
  </si>
  <si>
    <t xml:space="preserve">180/ПИ=</t>
  </si>
  <si>
    <t xml:space="preserve">Модуль</t>
  </si>
  <si>
    <t xml:space="preserve">аргумент</t>
  </si>
  <si>
    <t xml:space="preserve">R*COS(фи)</t>
  </si>
  <si>
    <t xml:space="preserve">R*SIN(фи)</t>
  </si>
  <si>
    <t xml:space="preserve">Номер
вектора</t>
  </si>
  <si>
    <t xml:space="preserve">напр</t>
  </si>
  <si>
    <t xml:space="preserve">Начало 
(конец)
н (к)</t>
  </si>
  <si>
    <t xml:space="preserve">этого вектора из:</t>
  </si>
  <si>
    <t xml:space="preserve">a</t>
  </si>
  <si>
    <t xml:space="preserve">ток</t>
  </si>
  <si>
    <t xml:space="preserve">начала 
(конца)
н (к)</t>
  </si>
  <si>
    <t xml:space="preserve">вектора
номер
(не свой)</t>
  </si>
  <si>
    <t xml:space="preserve">Вектор</t>
  </si>
  <si>
    <t xml:space="preserve">Величина </t>
  </si>
  <si>
    <t xml:space="preserve">a2</t>
  </si>
  <si>
    <t xml:space="preserve">начало
координат</t>
  </si>
  <si>
    <t xml:space="preserve">н</t>
  </si>
  <si>
    <t xml:space="preserve">b</t>
  </si>
  <si>
    <t xml:space="preserve">c</t>
  </si>
  <si>
    <t xml:space="preserve">к</t>
  </si>
  <si>
    <r>
      <rPr>
        <sz val="13"/>
        <color rgb="FFFFFFFF"/>
        <rFont val="Arial Cyr"/>
        <family val="0"/>
        <charset val="204"/>
      </rPr>
      <t xml:space="preserve">a</t>
    </r>
    <r>
      <rPr>
        <b val="true"/>
        <vertAlign val="subscript"/>
        <sz val="14"/>
        <color rgb="FFFFFFFF"/>
        <rFont val="Arial Cyr"/>
        <family val="2"/>
        <charset val="204"/>
      </rPr>
      <t xml:space="preserve">1</t>
    </r>
  </si>
  <si>
    <t xml:space="preserve">A1</t>
  </si>
  <si>
    <r>
      <rPr>
        <sz val="13"/>
        <color rgb="FFFFFFFF"/>
        <rFont val="Arial Cyr"/>
        <family val="0"/>
        <charset val="204"/>
      </rPr>
      <t xml:space="preserve">b</t>
    </r>
    <r>
      <rPr>
        <b val="true"/>
        <vertAlign val="subscript"/>
        <sz val="14"/>
        <color rgb="FFFFFFFF"/>
        <rFont val="Arial Cyr"/>
        <family val="2"/>
        <charset val="204"/>
      </rPr>
      <t xml:space="preserve">1</t>
    </r>
  </si>
  <si>
    <t xml:space="preserve">B1 = a2A1</t>
  </si>
  <si>
    <r>
      <rPr>
        <sz val="13"/>
        <color rgb="FFFFFFFF"/>
        <rFont val="Arial Cyr"/>
        <family val="2"/>
        <charset val="204"/>
      </rPr>
      <t xml:space="preserve">c</t>
    </r>
    <r>
      <rPr>
        <b val="true"/>
        <vertAlign val="subscript"/>
        <sz val="14"/>
        <color rgb="FFFFFFFF"/>
        <rFont val="Arial Cyr"/>
        <family val="2"/>
        <charset val="204"/>
      </rPr>
      <t xml:space="preserve">1</t>
    </r>
  </si>
  <si>
    <t xml:space="preserve">C1 = aA1</t>
  </si>
  <si>
    <r>
      <rPr>
        <sz val="13"/>
        <rFont val="Arial Cyr"/>
        <family val="0"/>
        <charset val="204"/>
      </rPr>
      <t xml:space="preserve">a</t>
    </r>
    <r>
      <rPr>
        <b val="true"/>
        <vertAlign val="subscript"/>
        <sz val="14"/>
        <rFont val="Arial Cyr"/>
        <family val="2"/>
        <charset val="204"/>
      </rPr>
      <t xml:space="preserve">2</t>
    </r>
  </si>
  <si>
    <t xml:space="preserve">A2</t>
  </si>
  <si>
    <r>
      <rPr>
        <sz val="13"/>
        <rFont val="Arial Cyr"/>
        <family val="0"/>
        <charset val="204"/>
      </rPr>
      <t xml:space="preserve">b</t>
    </r>
    <r>
      <rPr>
        <b val="true"/>
        <vertAlign val="subscript"/>
        <sz val="14"/>
        <rFont val="Arial Cyr"/>
        <family val="2"/>
        <charset val="204"/>
      </rPr>
      <t xml:space="preserve">2</t>
    </r>
  </si>
  <si>
    <t xml:space="preserve">B2 = aA2</t>
  </si>
  <si>
    <r>
      <rPr>
        <sz val="13"/>
        <rFont val="Arial Cyr"/>
        <family val="0"/>
        <charset val="204"/>
      </rPr>
      <t xml:space="preserve">c</t>
    </r>
    <r>
      <rPr>
        <b val="true"/>
        <vertAlign val="subscript"/>
        <sz val="14"/>
        <rFont val="Arial Cyr"/>
        <family val="2"/>
        <charset val="204"/>
      </rPr>
      <t xml:space="preserve">2</t>
    </r>
  </si>
  <si>
    <t xml:space="preserve">C2 = a2A2</t>
  </si>
  <si>
    <r>
      <rPr>
        <sz val="13"/>
        <color rgb="FFFFFFFF"/>
        <rFont val="Arial Cyr"/>
        <family val="0"/>
        <charset val="204"/>
      </rPr>
      <t xml:space="preserve">a</t>
    </r>
    <r>
      <rPr>
        <b val="true"/>
        <vertAlign val="subscript"/>
        <sz val="14"/>
        <color rgb="FFFFFFFF"/>
        <rFont val="Arial Cyr"/>
        <family val="2"/>
        <charset val="204"/>
      </rPr>
      <t xml:space="preserve">0</t>
    </r>
  </si>
  <si>
    <t xml:space="preserve">A0</t>
  </si>
  <si>
    <r>
      <rPr>
        <sz val="13"/>
        <color rgb="FFFFFFFF"/>
        <rFont val="Arial Cyr"/>
        <family val="0"/>
        <charset val="204"/>
      </rPr>
      <t xml:space="preserve">b</t>
    </r>
    <r>
      <rPr>
        <b val="true"/>
        <vertAlign val="subscript"/>
        <sz val="14"/>
        <color rgb="FFFFFFFF"/>
        <rFont val="Arial Cyr"/>
        <family val="2"/>
        <charset val="204"/>
      </rPr>
      <t xml:space="preserve">0</t>
    </r>
  </si>
  <si>
    <t xml:space="preserve">B0</t>
  </si>
  <si>
    <r>
      <rPr>
        <sz val="13"/>
        <color rgb="FFFFFFFF"/>
        <rFont val="Arial Cyr"/>
        <family val="0"/>
        <charset val="204"/>
      </rPr>
      <t xml:space="preserve">c</t>
    </r>
    <r>
      <rPr>
        <b val="true"/>
        <vertAlign val="subscript"/>
        <sz val="14"/>
        <color rgb="FFFFFFFF"/>
        <rFont val="Arial Cyr"/>
        <family val="2"/>
        <charset val="204"/>
      </rPr>
      <t xml:space="preserve">0</t>
    </r>
  </si>
  <si>
    <t xml:space="preserve">C0</t>
  </si>
  <si>
    <t xml:space="preserve">3нулевая</t>
  </si>
  <si>
    <t xml:space="preserve">Множитель для векторов тока </t>
  </si>
  <si>
    <t xml:space="preserve">a2c</t>
  </si>
  <si>
    <t xml:space="preserve">a2b</t>
  </si>
  <si>
    <t xml:space="preserve">ac</t>
  </si>
  <si>
    <t xml:space="preserve">Расчет с помощью пакета анализа</t>
  </si>
  <si>
    <t xml:space="preserve">Расчет
через одно место</t>
  </si>
  <si>
    <t xml:space="preserve">Для работы  операций с комплексными  числами</t>
  </si>
  <si>
    <t xml:space="preserve">включите: Сервис Надстройки Пакет анализа</t>
  </si>
  <si>
    <t xml:space="preserve">Рисовалка
векторов</t>
  </si>
  <si>
    <t xml:space="preserve">
Начало 
(конец)</t>
  </si>
  <si>
    <t xml:space="preserve">Марка цепи</t>
  </si>
  <si>
    <t xml:space="preserve">Номер 
вектора</t>
  </si>
  <si>
    <t xml:space="preserve">Это вектор 
напряжения (напр)
(тока (ток))</t>
  </si>
  <si>
    <t xml:space="preserve">начала 
(конца)</t>
  </si>
  <si>
    <t xml:space="preserve">вектора
номер
(не свой номер)</t>
  </si>
  <si>
    <t xml:space="preserve">ao</t>
  </si>
  <si>
    <t xml:space="preserve">bo</t>
  </si>
  <si>
    <t xml:space="preserve">co</t>
  </si>
  <si>
    <t xml:space="preserve">фк</t>
  </si>
  <si>
    <t xml:space="preserve">иф</t>
  </si>
  <si>
    <t xml:space="preserve">С</t>
  </si>
  <si>
    <t xml:space="preserve">ни </t>
  </si>
  <si>
    <t xml:space="preserve">aи</t>
  </si>
  <si>
    <t xml:space="preserve">cи</t>
  </si>
  <si>
    <t xml:space="preserve">аф</t>
  </si>
  <si>
    <t xml:space="preserve">сф</t>
  </si>
  <si>
    <t xml:space="preserve">Делитель для векторов тока </t>
  </si>
  <si>
    <t xml:space="preserve">Делитель для векторов напряжения (&lt;&gt; 0)</t>
  </si>
  <si>
    <t xml:space="preserve">vektorov")</t>
  </si>
  <si>
    <t xml:space="preserve">замечания и предложения принимаются.</t>
  </si>
  <si>
    <t xml:space="preserve">bakea@mail.r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;;;"/>
    <numFmt numFmtId="166" formatCode="@"/>
    <numFmt numFmtId="167" formatCode="General"/>
    <numFmt numFmtId="168" formatCode="dd/mm/yy;@"/>
    <numFmt numFmtId="169" formatCode="h:mm;@"/>
    <numFmt numFmtId="170" formatCode="&quot;Kтт*Kтн= &quot;0"/>
    <numFmt numFmtId="171" formatCode="0.0"/>
    <numFmt numFmtId="172" formatCode="0\º"/>
    <numFmt numFmtId="173" formatCode="0.0&quot; кВ&quot;"/>
    <numFmt numFmtId="174" formatCode="0"/>
    <numFmt numFmtId="175" formatCode="0.00"/>
    <numFmt numFmtId="176" formatCode="0&quot; A&quot;"/>
    <numFmt numFmtId="177" formatCode="&quot;Сетка 0/1 &quot;0"/>
    <numFmt numFmtId="178" formatCode="d/m/yy;@"/>
    <numFmt numFmtId="179" formatCode="&quot;Uca=&quot;0.0&quot;кВ&quot;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Arial Cyr"/>
      <family val="0"/>
      <charset val="204"/>
    </font>
    <font>
      <sz val="14"/>
      <color rgb="FFC0C0C0"/>
      <name val="Arial Cyr"/>
      <family val="0"/>
      <charset val="204"/>
    </font>
    <font>
      <b val="true"/>
      <sz val="12"/>
      <color rgb="FFC0C0C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C0C0C0"/>
      <name val="Arial Cyr"/>
      <family val="0"/>
      <charset val="204"/>
    </font>
    <font>
      <b val="true"/>
      <sz val="8"/>
      <color rgb="FFFFFF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C0C0C0"/>
      <name val="Arial Cyr"/>
      <family val="0"/>
      <charset val="204"/>
    </font>
    <font>
      <sz val="7.5"/>
      <name val="Arial Cyr"/>
      <family val="0"/>
      <charset val="204"/>
    </font>
    <font>
      <sz val="10"/>
      <name val="Arial"/>
      <family val="2"/>
    </font>
    <font>
      <b val="true"/>
      <i val="true"/>
      <sz val="16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7"/>
      <name val="Arial Cyr"/>
      <family val="0"/>
      <charset val="204"/>
    </font>
    <font>
      <sz val="14"/>
      <color rgb="FFFFFFFF"/>
      <name val="Arial Cyr"/>
      <family val="0"/>
      <charset val="204"/>
    </font>
    <font>
      <sz val="13"/>
      <name val="Arial Cyr"/>
      <family val="0"/>
      <charset val="204"/>
    </font>
    <font>
      <sz val="13"/>
      <color rgb="FF000000"/>
      <name val="Arial Cyr"/>
      <family val="0"/>
      <charset val="204"/>
    </font>
    <font>
      <sz val="13"/>
      <color rgb="FFFFFFFF"/>
      <name val="Arial Cyr"/>
      <family val="0"/>
      <charset val="204"/>
    </font>
    <font>
      <b val="true"/>
      <vertAlign val="subscript"/>
      <sz val="14"/>
      <color rgb="FFFFFFFF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vertAlign val="subscript"/>
      <sz val="14"/>
      <name val="Arial Cyr"/>
      <family val="2"/>
      <charset val="204"/>
    </font>
    <font>
      <sz val="2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i val="true"/>
      <sz val="28"/>
      <color rgb="FFFF0000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sz val="24"/>
      <name val="Arial Cyr"/>
      <family val="0"/>
      <charset val="204"/>
    </font>
    <font>
      <u val="single"/>
      <sz val="24"/>
      <color rgb="FF0000FF"/>
      <name val="Arial Cyr"/>
      <family val="0"/>
      <charset val="204"/>
    </font>
    <font>
      <u val="single"/>
      <sz val="8.7"/>
      <color rgb="FF0000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339933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96633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339933"/>
        <bgColor rgb="FF008000"/>
      </patternFill>
    </fill>
    <fill>
      <patternFill patternType="solid">
        <fgColor rgb="FF996633"/>
        <bgColor rgb="FF80800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4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3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6" fillId="11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Risovalk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84229457654"/>
          <c:y val="0.0202433187076187"/>
          <c:w val="0.983696921567712"/>
          <c:h val="0.977562824092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3:$IK$13</c:f>
              <c:numCache>
                <c:formatCode>General</c:formatCode>
                <c:ptCount val="2"/>
                <c:pt idx="0">
                  <c:v>1.41638472441199E-015</c:v>
                </c:pt>
                <c:pt idx="1">
                  <c:v>-1.41638472441199E-015</c:v>
                </c:pt>
              </c:numCache>
            </c:numRef>
          </c:xVal>
          <c:yVal>
            <c:numRef>
              <c:f>VAFa!$IH$13:$II$13</c:f>
              <c:numCache>
                <c:formatCode>General</c:formatCode>
                <c:ptCount val="2"/>
                <c:pt idx="0">
                  <c:v>5</c:v>
                </c:pt>
                <c:pt idx="1">
                  <c:v>-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9:$IK$1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VAFa!$IH$19:$II$19</c:f>
              <c:numCache>
                <c:formatCode>General</c:formatCode>
                <c:ptCount val="2"/>
                <c:pt idx="0">
                  <c:v>-1.60812264967664E-015</c:v>
                </c:pt>
                <c:pt idx="1">
                  <c:v>1.60812264967664E-0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21:$IK$21</c:f>
              <c:numCache>
                <c:formatCode>General</c:formatCode>
                <c:ptCount val="2"/>
              </c:numCache>
            </c:numRef>
          </c:xVal>
          <c:yVal>
            <c:numRef>
              <c:f>VAFa!$IH$21:$II$2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"/>
          <c:order val="3"/>
          <c:tx>
            <c:strRef>
              <c:f>"180"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20:$IK$20</c:f>
              <c:numCache>
                <c:formatCode>General</c:formatCode>
                <c:ptCount val="2"/>
              </c:numCache>
            </c:numRef>
          </c:xVal>
          <c:yVal>
            <c:numRef>
              <c:f>VAFa!$IH$20:$II$2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"/>
          <c:order val="4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0:$IK$10</c:f>
              <c:numCache>
                <c:formatCode>General</c:formatCode>
                <c:ptCount val="2"/>
                <c:pt idx="0">
                  <c:v>3.53553390593274</c:v>
                </c:pt>
                <c:pt idx="1">
                  <c:v>-3.53553390593274</c:v>
                </c:pt>
              </c:numCache>
            </c:numRef>
          </c:xVal>
          <c:yVal>
            <c:numRef>
              <c:f>VAFa!$IH$10:$II$10</c:f>
              <c:numCache>
                <c:formatCode>General</c:formatCode>
                <c:ptCount val="2"/>
                <c:pt idx="0">
                  <c:v>3.53553390593274</c:v>
                </c:pt>
                <c:pt idx="1">
                  <c:v>-3.535533905932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8:$IK$8</c:f>
              <c:numCache>
                <c:formatCode>General</c:formatCode>
                <c:ptCount val="2"/>
                <c:pt idx="0">
                  <c:v>4.82962913144534</c:v>
                </c:pt>
                <c:pt idx="1">
                  <c:v>-4.82962913144534</c:v>
                </c:pt>
              </c:numCache>
            </c:numRef>
          </c:xVal>
          <c:yVal>
            <c:numRef>
              <c:f>VAFa!$IH$8:$II$8</c:f>
              <c:numCache>
                <c:formatCode>General</c:formatCode>
                <c:ptCount val="2"/>
                <c:pt idx="0">
                  <c:v>1.2940952255126</c:v>
                </c:pt>
                <c:pt idx="1">
                  <c:v>-1.294095225512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1:$IK$11</c:f>
              <c:numCache>
                <c:formatCode>General</c:formatCode>
                <c:ptCount val="2"/>
                <c:pt idx="0">
                  <c:v>2.5</c:v>
                </c:pt>
                <c:pt idx="1">
                  <c:v>-2.5</c:v>
                </c:pt>
              </c:numCache>
            </c:numRef>
          </c:xVal>
          <c:yVal>
            <c:numRef>
              <c:f>VAFa!$IH$11:$II$11</c:f>
              <c:numCache>
                <c:formatCode>General</c:formatCode>
                <c:ptCount val="2"/>
                <c:pt idx="0">
                  <c:v>4.33012701892219</c:v>
                </c:pt>
                <c:pt idx="1">
                  <c:v>-4.3301270189221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2:$IK$12</c:f>
              <c:numCache>
                <c:formatCode>General</c:formatCode>
                <c:ptCount val="2"/>
                <c:pt idx="0">
                  <c:v>1.2940952255126</c:v>
                </c:pt>
                <c:pt idx="1">
                  <c:v>-1.2940952255126</c:v>
                </c:pt>
              </c:numCache>
            </c:numRef>
          </c:xVal>
          <c:yVal>
            <c:numRef>
              <c:f>VAFa!$IH$12:$II$12</c:f>
              <c:numCache>
                <c:formatCode>General</c:formatCode>
                <c:ptCount val="2"/>
                <c:pt idx="0">
                  <c:v>4.82962913144534</c:v>
                </c:pt>
                <c:pt idx="1">
                  <c:v>-4.8296291314453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9:$IK$9</c:f>
              <c:numCache>
                <c:formatCode>General</c:formatCode>
                <c:ptCount val="2"/>
                <c:pt idx="0">
                  <c:v>4.33012701892219</c:v>
                </c:pt>
                <c:pt idx="1">
                  <c:v>-4.33012701892219</c:v>
                </c:pt>
              </c:numCache>
            </c:numRef>
          </c:xVal>
          <c:yVal>
            <c:numRef>
              <c:f>VAFa!$IH$9:$II$9</c:f>
              <c:numCache>
                <c:formatCode>General</c:formatCode>
                <c:ptCount val="2"/>
                <c:pt idx="0">
                  <c:v>2.5</c:v>
                </c:pt>
                <c:pt idx="1">
                  <c:v>-2.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4:$IK$14</c:f>
              <c:numCache>
                <c:formatCode>General</c:formatCode>
                <c:ptCount val="2"/>
                <c:pt idx="0">
                  <c:v>-1.2940952255126</c:v>
                </c:pt>
                <c:pt idx="1">
                  <c:v>1.2940952255126</c:v>
                </c:pt>
              </c:numCache>
            </c:numRef>
          </c:xVal>
          <c:yVal>
            <c:numRef>
              <c:f>VAFa!$IH$14:$II$14</c:f>
              <c:numCache>
                <c:formatCode>General</c:formatCode>
                <c:ptCount val="2"/>
                <c:pt idx="0">
                  <c:v>4.82962913144534</c:v>
                </c:pt>
                <c:pt idx="1">
                  <c:v>-4.8296291314453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5:$IK$15</c:f>
              <c:numCache>
                <c:formatCode>General</c:formatCode>
                <c:ptCount val="2"/>
                <c:pt idx="0">
                  <c:v>-2.5</c:v>
                </c:pt>
                <c:pt idx="1">
                  <c:v>2.5</c:v>
                </c:pt>
              </c:numCache>
            </c:numRef>
          </c:xVal>
          <c:yVal>
            <c:numRef>
              <c:f>VAFa!$IH$15:$II$15</c:f>
              <c:numCache>
                <c:formatCode>General</c:formatCode>
                <c:ptCount val="2"/>
                <c:pt idx="0">
                  <c:v>4.33012701892219</c:v>
                </c:pt>
                <c:pt idx="1">
                  <c:v>-4.3301270189221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6:$IK$16</c:f>
              <c:numCache>
                <c:formatCode>General</c:formatCode>
                <c:ptCount val="2"/>
                <c:pt idx="0">
                  <c:v>-3.53553390593274</c:v>
                </c:pt>
                <c:pt idx="1">
                  <c:v>3.53553390593274</c:v>
                </c:pt>
              </c:numCache>
            </c:numRef>
          </c:xVal>
          <c:yVal>
            <c:numRef>
              <c:f>VAFa!$IH$16:$II$16</c:f>
              <c:numCache>
                <c:formatCode>General</c:formatCode>
                <c:ptCount val="2"/>
                <c:pt idx="0">
                  <c:v>3.53553390593274</c:v>
                </c:pt>
                <c:pt idx="1">
                  <c:v>-3.5355339059327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7:$IK$17</c:f>
              <c:numCache>
                <c:formatCode>General</c:formatCode>
                <c:ptCount val="2"/>
                <c:pt idx="0">
                  <c:v>-4.33012701892219</c:v>
                </c:pt>
                <c:pt idx="1">
                  <c:v>4.33012701892219</c:v>
                </c:pt>
              </c:numCache>
            </c:numRef>
          </c:xVal>
          <c:yVal>
            <c:numRef>
              <c:f>VAFa!$IH$17:$II$17</c:f>
              <c:numCache>
                <c:formatCode>General</c:formatCode>
                <c:ptCount val="2"/>
                <c:pt idx="0">
                  <c:v>2.5</c:v>
                </c:pt>
                <c:pt idx="1">
                  <c:v>-2.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J$18:$IK$18</c:f>
              <c:numCache>
                <c:formatCode>General</c:formatCode>
                <c:ptCount val="2"/>
                <c:pt idx="0">
                  <c:v>-4.82962913144534</c:v>
                </c:pt>
                <c:pt idx="1">
                  <c:v>4.82962913144534</c:v>
                </c:pt>
              </c:numCache>
            </c:numRef>
          </c:xVal>
          <c:yVal>
            <c:numRef>
              <c:f>VAFa!$IH$18:$II$18</c:f>
              <c:numCache>
                <c:formatCode>General</c:formatCode>
                <c:ptCount val="2"/>
                <c:pt idx="0">
                  <c:v>1.2940952255126</c:v>
                </c:pt>
                <c:pt idx="1">
                  <c:v>-1.2940952255126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M$7:$IM$33</c:f>
              <c:numCache>
                <c:formatCode>General</c:formatCode>
                <c:ptCount val="25"/>
                <c:pt idx="0">
                  <c:v>5</c:v>
                </c:pt>
                <c:pt idx="1">
                  <c:v>4.82962913144534</c:v>
                </c:pt>
                <c:pt idx="2">
                  <c:v>4.33012701892219</c:v>
                </c:pt>
                <c:pt idx="3">
                  <c:v>3.53553390593274</c:v>
                </c:pt>
                <c:pt idx="4">
                  <c:v>2.5</c:v>
                </c:pt>
                <c:pt idx="5">
                  <c:v>1.2940952255126</c:v>
                </c:pt>
                <c:pt idx="6">
                  <c:v>1.41638472441199E-015</c:v>
                </c:pt>
                <c:pt idx="7">
                  <c:v>-1.2940952255126</c:v>
                </c:pt>
                <c:pt idx="8">
                  <c:v>-2.5</c:v>
                </c:pt>
                <c:pt idx="9">
                  <c:v>-3.53553390593274</c:v>
                </c:pt>
                <c:pt idx="10">
                  <c:v>-4.33012701892219</c:v>
                </c:pt>
                <c:pt idx="11">
                  <c:v>-4.82962913144534</c:v>
                </c:pt>
                <c:pt idx="12">
                  <c:v>-5</c:v>
                </c:pt>
                <c:pt idx="13">
                  <c:v>-4.82962913144534</c:v>
                </c:pt>
                <c:pt idx="14">
                  <c:v>-4.33012701892219</c:v>
                </c:pt>
                <c:pt idx="15">
                  <c:v>-3.53553390593274</c:v>
                </c:pt>
                <c:pt idx="16">
                  <c:v>-2.5</c:v>
                </c:pt>
                <c:pt idx="17">
                  <c:v>-1.2940952255126</c:v>
                </c:pt>
                <c:pt idx="18">
                  <c:v>-9.18485099360515E-016</c:v>
                </c:pt>
                <c:pt idx="19">
                  <c:v>1.2940952255126</c:v>
                </c:pt>
                <c:pt idx="20">
                  <c:v>2.5</c:v>
                </c:pt>
                <c:pt idx="21">
                  <c:v>3.53553390593273</c:v>
                </c:pt>
                <c:pt idx="22">
                  <c:v>4.33012701892219</c:v>
                </c:pt>
                <c:pt idx="23">
                  <c:v>4.82962913144534</c:v>
                </c:pt>
                <c:pt idx="24">
                  <c:v>5</c:v>
                </c:pt>
              </c:numCache>
            </c:numRef>
          </c:xVal>
          <c:yVal>
            <c:numRef>
              <c:f>VAFa!$IN$7:$IN$33</c:f>
              <c:numCache>
                <c:formatCode>General</c:formatCode>
                <c:ptCount val="25"/>
                <c:pt idx="0">
                  <c:v>0</c:v>
                </c:pt>
                <c:pt idx="1">
                  <c:v>1.2940952255126</c:v>
                </c:pt>
                <c:pt idx="2">
                  <c:v>2.5</c:v>
                </c:pt>
                <c:pt idx="3">
                  <c:v>3.53553390593274</c:v>
                </c:pt>
                <c:pt idx="4">
                  <c:v>4.33012701892219</c:v>
                </c:pt>
                <c:pt idx="5">
                  <c:v>4.82962913144534</c:v>
                </c:pt>
                <c:pt idx="6">
                  <c:v>5</c:v>
                </c:pt>
                <c:pt idx="7">
                  <c:v>4.82962913144534</c:v>
                </c:pt>
                <c:pt idx="8">
                  <c:v>4.33012701892219</c:v>
                </c:pt>
                <c:pt idx="9">
                  <c:v>3.53553390593274</c:v>
                </c:pt>
                <c:pt idx="10">
                  <c:v>2.5</c:v>
                </c:pt>
                <c:pt idx="11">
                  <c:v>1.2940952255126</c:v>
                </c:pt>
                <c:pt idx="12">
                  <c:v>-1.60812264967664E-015</c:v>
                </c:pt>
                <c:pt idx="13">
                  <c:v>-1.29409522551261</c:v>
                </c:pt>
                <c:pt idx="14">
                  <c:v>-2.5</c:v>
                </c:pt>
                <c:pt idx="15">
                  <c:v>-3.53553390593274</c:v>
                </c:pt>
                <c:pt idx="16">
                  <c:v>-4.33012701892219</c:v>
                </c:pt>
                <c:pt idx="17">
                  <c:v>-4.82962913144534</c:v>
                </c:pt>
                <c:pt idx="18">
                  <c:v>-5</c:v>
                </c:pt>
                <c:pt idx="19">
                  <c:v>-4.82962913144534</c:v>
                </c:pt>
                <c:pt idx="20">
                  <c:v>-4.3301270189222</c:v>
                </c:pt>
                <c:pt idx="21">
                  <c:v>-3.53553390593274</c:v>
                </c:pt>
                <c:pt idx="22">
                  <c:v>-2.50000000000001</c:v>
                </c:pt>
                <c:pt idx="23">
                  <c:v>-1.29409522551261</c:v>
                </c:pt>
                <c:pt idx="24">
                  <c:v>-1.01064309961486E-01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O$7:$IO$59</c:f>
              <c:numCache>
                <c:formatCode>General</c:formatCode>
                <c:ptCount val="25"/>
                <c:pt idx="0">
                  <c:v>4</c:v>
                </c:pt>
                <c:pt idx="1">
                  <c:v>3.86370330515627</c:v>
                </c:pt>
                <c:pt idx="2">
                  <c:v>3.46410161513776</c:v>
                </c:pt>
                <c:pt idx="3">
                  <c:v>2.82842712474619</c:v>
                </c:pt>
                <c:pt idx="4">
                  <c:v>2</c:v>
                </c:pt>
                <c:pt idx="5">
                  <c:v>1.03527618041008</c:v>
                </c:pt>
                <c:pt idx="6">
                  <c:v>1.1331077795296E-015</c:v>
                </c:pt>
                <c:pt idx="7">
                  <c:v>-1.03527618041008</c:v>
                </c:pt>
                <c:pt idx="8">
                  <c:v>-2</c:v>
                </c:pt>
                <c:pt idx="9">
                  <c:v>-2.82842712474619</c:v>
                </c:pt>
                <c:pt idx="10">
                  <c:v>-3.46410161513776</c:v>
                </c:pt>
                <c:pt idx="11">
                  <c:v>-3.86370330515627</c:v>
                </c:pt>
                <c:pt idx="12">
                  <c:v>-4</c:v>
                </c:pt>
                <c:pt idx="13">
                  <c:v>-3.86370330515627</c:v>
                </c:pt>
                <c:pt idx="14">
                  <c:v>-3.46410161513775</c:v>
                </c:pt>
                <c:pt idx="15">
                  <c:v>-2.82842712474619</c:v>
                </c:pt>
                <c:pt idx="16">
                  <c:v>-2</c:v>
                </c:pt>
                <c:pt idx="17">
                  <c:v>-1.03527618041008</c:v>
                </c:pt>
                <c:pt idx="18">
                  <c:v>-7.34788079488412E-016</c:v>
                </c:pt>
                <c:pt idx="19">
                  <c:v>1.03527618041008</c:v>
                </c:pt>
                <c:pt idx="20">
                  <c:v>2</c:v>
                </c:pt>
                <c:pt idx="21">
                  <c:v>2.82842712474619</c:v>
                </c:pt>
                <c:pt idx="22">
                  <c:v>3.46410161513775</c:v>
                </c:pt>
                <c:pt idx="23">
                  <c:v>3.86370330515627</c:v>
                </c:pt>
                <c:pt idx="24">
                  <c:v>4</c:v>
                </c:pt>
              </c:numCache>
            </c:numRef>
          </c:xVal>
          <c:yVal>
            <c:numRef>
              <c:f>VAFa!$IP$7:$IP$59</c:f>
              <c:numCache>
                <c:formatCode>General</c:formatCode>
                <c:ptCount val="25"/>
                <c:pt idx="0">
                  <c:v>0</c:v>
                </c:pt>
                <c:pt idx="1">
                  <c:v>1.03527618041008</c:v>
                </c:pt>
                <c:pt idx="2">
                  <c:v>2</c:v>
                </c:pt>
                <c:pt idx="3">
                  <c:v>2.82842712474619</c:v>
                </c:pt>
                <c:pt idx="4">
                  <c:v>3.46410161513775</c:v>
                </c:pt>
                <c:pt idx="5">
                  <c:v>3.86370330515627</c:v>
                </c:pt>
                <c:pt idx="6">
                  <c:v>4</c:v>
                </c:pt>
                <c:pt idx="7">
                  <c:v>3.86370330515627</c:v>
                </c:pt>
                <c:pt idx="8">
                  <c:v>3.46410161513776</c:v>
                </c:pt>
                <c:pt idx="9">
                  <c:v>2.82842712474619</c:v>
                </c:pt>
                <c:pt idx="10">
                  <c:v>2</c:v>
                </c:pt>
                <c:pt idx="11">
                  <c:v>1.03527618041008</c:v>
                </c:pt>
                <c:pt idx="12">
                  <c:v>-1.28649811974131E-015</c:v>
                </c:pt>
                <c:pt idx="13">
                  <c:v>-1.03527618041008</c:v>
                </c:pt>
                <c:pt idx="14">
                  <c:v>-2</c:v>
                </c:pt>
                <c:pt idx="15">
                  <c:v>-2.82842712474619</c:v>
                </c:pt>
                <c:pt idx="16">
                  <c:v>-3.46410161513776</c:v>
                </c:pt>
                <c:pt idx="17">
                  <c:v>-3.86370330515627</c:v>
                </c:pt>
                <c:pt idx="18">
                  <c:v>-4</c:v>
                </c:pt>
                <c:pt idx="19">
                  <c:v>-3.86370330515627</c:v>
                </c:pt>
                <c:pt idx="20">
                  <c:v>-3.46410161513776</c:v>
                </c:pt>
                <c:pt idx="21">
                  <c:v>-2.82842712474619</c:v>
                </c:pt>
                <c:pt idx="22">
                  <c:v>-2.00000000000001</c:v>
                </c:pt>
                <c:pt idx="23">
                  <c:v>-1.03527618041009</c:v>
                </c:pt>
                <c:pt idx="24">
                  <c:v>-8.08514479691889E-01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Q$7:$IQ$59</c:f>
              <c:numCache>
                <c:formatCode>General</c:formatCode>
                <c:ptCount val="25"/>
                <c:pt idx="0">
                  <c:v>3</c:v>
                </c:pt>
                <c:pt idx="1">
                  <c:v>2.89777747886721</c:v>
                </c:pt>
                <c:pt idx="2">
                  <c:v>2.59807621135332</c:v>
                </c:pt>
                <c:pt idx="3">
                  <c:v>2.12132034355964</c:v>
                </c:pt>
                <c:pt idx="4">
                  <c:v>1.5</c:v>
                </c:pt>
                <c:pt idx="5">
                  <c:v>0.776457135307563</c:v>
                </c:pt>
                <c:pt idx="6">
                  <c:v>8.49830834647197E-016</c:v>
                </c:pt>
                <c:pt idx="7">
                  <c:v>-0.776457135307561</c:v>
                </c:pt>
                <c:pt idx="8">
                  <c:v>-1.5</c:v>
                </c:pt>
                <c:pt idx="9">
                  <c:v>-2.12132034355964</c:v>
                </c:pt>
                <c:pt idx="10">
                  <c:v>-2.59807621135332</c:v>
                </c:pt>
                <c:pt idx="11">
                  <c:v>-2.89777747886721</c:v>
                </c:pt>
                <c:pt idx="12">
                  <c:v>-3</c:v>
                </c:pt>
                <c:pt idx="13">
                  <c:v>-2.8977774788672</c:v>
                </c:pt>
                <c:pt idx="14">
                  <c:v>-2.59807621135332</c:v>
                </c:pt>
                <c:pt idx="15">
                  <c:v>-2.12132034355964</c:v>
                </c:pt>
                <c:pt idx="16">
                  <c:v>-1.5</c:v>
                </c:pt>
                <c:pt idx="17">
                  <c:v>-0.776457135307562</c:v>
                </c:pt>
                <c:pt idx="18">
                  <c:v>-5.51091059616309E-016</c:v>
                </c:pt>
                <c:pt idx="19">
                  <c:v>0.776457135307561</c:v>
                </c:pt>
                <c:pt idx="20">
                  <c:v>1.5</c:v>
                </c:pt>
                <c:pt idx="21">
                  <c:v>2.12132034355964</c:v>
                </c:pt>
                <c:pt idx="22">
                  <c:v>2.59807621135331</c:v>
                </c:pt>
                <c:pt idx="23">
                  <c:v>2.8977774788672</c:v>
                </c:pt>
                <c:pt idx="24">
                  <c:v>3</c:v>
                </c:pt>
              </c:numCache>
            </c:numRef>
          </c:xVal>
          <c:yVal>
            <c:numRef>
              <c:f>VAFa!$IR$7:$IR$59</c:f>
              <c:numCache>
                <c:formatCode>General</c:formatCode>
                <c:ptCount val="25"/>
                <c:pt idx="0">
                  <c:v>0</c:v>
                </c:pt>
                <c:pt idx="1">
                  <c:v>0.776457135307562</c:v>
                </c:pt>
                <c:pt idx="2">
                  <c:v>1.5</c:v>
                </c:pt>
                <c:pt idx="3">
                  <c:v>2.12132034355964</c:v>
                </c:pt>
                <c:pt idx="4">
                  <c:v>2.59807621135332</c:v>
                </c:pt>
                <c:pt idx="5">
                  <c:v>2.8977774788672</c:v>
                </c:pt>
                <c:pt idx="6">
                  <c:v>3</c:v>
                </c:pt>
                <c:pt idx="7">
                  <c:v>2.89777747886721</c:v>
                </c:pt>
                <c:pt idx="8">
                  <c:v>2.59807621135332</c:v>
                </c:pt>
                <c:pt idx="9">
                  <c:v>2.12132034355964</c:v>
                </c:pt>
                <c:pt idx="10">
                  <c:v>1.5</c:v>
                </c:pt>
                <c:pt idx="11">
                  <c:v>0.776457135307562</c:v>
                </c:pt>
                <c:pt idx="12">
                  <c:v>-9.64873589805982E-016</c:v>
                </c:pt>
                <c:pt idx="13">
                  <c:v>-0.776457135307564</c:v>
                </c:pt>
                <c:pt idx="14">
                  <c:v>-1.5</c:v>
                </c:pt>
                <c:pt idx="15">
                  <c:v>-2.12132034355964</c:v>
                </c:pt>
                <c:pt idx="16">
                  <c:v>-2.59807621135332</c:v>
                </c:pt>
                <c:pt idx="17">
                  <c:v>-2.89777747886721</c:v>
                </c:pt>
                <c:pt idx="18">
                  <c:v>-3</c:v>
                </c:pt>
                <c:pt idx="19">
                  <c:v>-2.89777747886721</c:v>
                </c:pt>
                <c:pt idx="20">
                  <c:v>-2.59807621135332</c:v>
                </c:pt>
                <c:pt idx="21">
                  <c:v>-2.12132034355965</c:v>
                </c:pt>
                <c:pt idx="22">
                  <c:v>-1.5</c:v>
                </c:pt>
                <c:pt idx="23">
                  <c:v>-0.776457135307567</c:v>
                </c:pt>
                <c:pt idx="24">
                  <c:v>-6.06385859768916E-01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S$7:$IS$59</c:f>
              <c:numCache>
                <c:formatCode>General</c:formatCode>
                <c:ptCount val="25"/>
                <c:pt idx="0">
                  <c:v>2</c:v>
                </c:pt>
                <c:pt idx="1">
                  <c:v>1.93185165257814</c:v>
                </c:pt>
                <c:pt idx="2">
                  <c:v>1.73205080756888</c:v>
                </c:pt>
                <c:pt idx="3">
                  <c:v>1.4142135623731</c:v>
                </c:pt>
                <c:pt idx="4">
                  <c:v>1</c:v>
                </c:pt>
                <c:pt idx="5">
                  <c:v>0.517638090205042</c:v>
                </c:pt>
                <c:pt idx="6">
                  <c:v>5.66553889764798E-016</c:v>
                </c:pt>
                <c:pt idx="7">
                  <c:v>-0.517638090205041</c:v>
                </c:pt>
                <c:pt idx="8">
                  <c:v>-1</c:v>
                </c:pt>
                <c:pt idx="9">
                  <c:v>-1.4142135623731</c:v>
                </c:pt>
                <c:pt idx="10">
                  <c:v>-1.73205080756888</c:v>
                </c:pt>
                <c:pt idx="11">
                  <c:v>-1.93185165257814</c:v>
                </c:pt>
                <c:pt idx="12">
                  <c:v>-2</c:v>
                </c:pt>
                <c:pt idx="13">
                  <c:v>-1.93185165257814</c:v>
                </c:pt>
                <c:pt idx="14">
                  <c:v>-1.73205080756888</c:v>
                </c:pt>
                <c:pt idx="15">
                  <c:v>-1.41421356237309</c:v>
                </c:pt>
                <c:pt idx="16">
                  <c:v>-0.999999999999999</c:v>
                </c:pt>
                <c:pt idx="17">
                  <c:v>-0.517638090205041</c:v>
                </c:pt>
                <c:pt idx="18">
                  <c:v>-3.67394039744206E-016</c:v>
                </c:pt>
                <c:pt idx="19">
                  <c:v>0.517638090205041</c:v>
                </c:pt>
                <c:pt idx="20">
                  <c:v>0.999999999999999</c:v>
                </c:pt>
                <c:pt idx="21">
                  <c:v>1.41421356237309</c:v>
                </c:pt>
                <c:pt idx="22">
                  <c:v>1.73205080756888</c:v>
                </c:pt>
                <c:pt idx="23">
                  <c:v>1.93185165257814</c:v>
                </c:pt>
                <c:pt idx="24">
                  <c:v>2</c:v>
                </c:pt>
              </c:numCache>
            </c:numRef>
          </c:xVal>
          <c:yVal>
            <c:numRef>
              <c:f>VAFa!$IT$7:$IT$59</c:f>
              <c:numCache>
                <c:formatCode>General</c:formatCode>
                <c:ptCount val="25"/>
                <c:pt idx="0">
                  <c:v>0</c:v>
                </c:pt>
                <c:pt idx="1">
                  <c:v>0.517638090205042</c:v>
                </c:pt>
                <c:pt idx="2">
                  <c:v>1</c:v>
                </c:pt>
                <c:pt idx="3">
                  <c:v>1.4142135623731</c:v>
                </c:pt>
                <c:pt idx="4">
                  <c:v>1.73205080756888</c:v>
                </c:pt>
                <c:pt idx="5">
                  <c:v>1.93185165257814</c:v>
                </c:pt>
                <c:pt idx="6">
                  <c:v>2</c:v>
                </c:pt>
                <c:pt idx="7">
                  <c:v>1.93185165257814</c:v>
                </c:pt>
                <c:pt idx="8">
                  <c:v>1.73205080756888</c:v>
                </c:pt>
                <c:pt idx="9">
                  <c:v>1.4142135623731</c:v>
                </c:pt>
                <c:pt idx="10">
                  <c:v>1</c:v>
                </c:pt>
                <c:pt idx="11">
                  <c:v>0.517638090205041</c:v>
                </c:pt>
                <c:pt idx="12">
                  <c:v>-6.43249059870655E-016</c:v>
                </c:pt>
                <c:pt idx="13">
                  <c:v>-0.517638090205042</c:v>
                </c:pt>
                <c:pt idx="14">
                  <c:v>-1</c:v>
                </c:pt>
                <c:pt idx="15">
                  <c:v>-1.4142135623731</c:v>
                </c:pt>
                <c:pt idx="16">
                  <c:v>-1.73205080756888</c:v>
                </c:pt>
                <c:pt idx="17">
                  <c:v>-1.93185165257814</c:v>
                </c:pt>
                <c:pt idx="18">
                  <c:v>-2</c:v>
                </c:pt>
                <c:pt idx="19">
                  <c:v>-1.93185165257814</c:v>
                </c:pt>
                <c:pt idx="20">
                  <c:v>-1.73205080756888</c:v>
                </c:pt>
                <c:pt idx="21">
                  <c:v>-1.4142135623731</c:v>
                </c:pt>
                <c:pt idx="22">
                  <c:v>-1</c:v>
                </c:pt>
                <c:pt idx="23">
                  <c:v>-0.517638090205045</c:v>
                </c:pt>
                <c:pt idx="24">
                  <c:v>-4.04257239845944E-01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IU$7:$IU$59</c:f>
              <c:numCache>
                <c:formatCode>General</c:formatCode>
                <c:ptCount val="25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8</c:v>
                </c:pt>
                <c:pt idx="4">
                  <c:v>0.5</c:v>
                </c:pt>
                <c:pt idx="5">
                  <c:v>0.258819045102521</c:v>
                </c:pt>
                <c:pt idx="6">
                  <c:v>2.83276944882399E-016</c:v>
                </c:pt>
                <c:pt idx="7">
                  <c:v>-0.25881904510252</c:v>
                </c:pt>
                <c:pt idx="8">
                  <c:v>-0.5</c:v>
                </c:pt>
                <c:pt idx="9">
                  <c:v>-0.707106781186548</c:v>
                </c:pt>
                <c:pt idx="10">
                  <c:v>-0.866025403784439</c:v>
                </c:pt>
                <c:pt idx="11">
                  <c:v>-0.965925826289068</c:v>
                </c:pt>
                <c:pt idx="12">
                  <c:v>-1</c:v>
                </c:pt>
                <c:pt idx="13">
                  <c:v>-0.965925826289068</c:v>
                </c:pt>
                <c:pt idx="14">
                  <c:v>-0.866025403784438</c:v>
                </c:pt>
                <c:pt idx="15">
                  <c:v>-0.707106781186547</c:v>
                </c:pt>
                <c:pt idx="16">
                  <c:v>-0.5</c:v>
                </c:pt>
                <c:pt idx="17">
                  <c:v>-0.258819045102521</c:v>
                </c:pt>
                <c:pt idx="18">
                  <c:v>-1.83697019872103E-016</c:v>
                </c:pt>
                <c:pt idx="19">
                  <c:v>0.25881904510252</c:v>
                </c:pt>
                <c:pt idx="20">
                  <c:v>0.499999999999999</c:v>
                </c:pt>
                <c:pt idx="21">
                  <c:v>0.707106781186547</c:v>
                </c:pt>
                <c:pt idx="22">
                  <c:v>0.866025403784438</c:v>
                </c:pt>
                <c:pt idx="23">
                  <c:v>0.965925826289068</c:v>
                </c:pt>
                <c:pt idx="24">
                  <c:v>1</c:v>
                </c:pt>
              </c:numCache>
            </c:numRef>
          </c:xVal>
          <c:yVal>
            <c:numRef>
              <c:f>VAFa!$IV$7:$IV$59</c:f>
              <c:numCache>
                <c:formatCode>General</c:formatCode>
                <c:ptCount val="25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VAFa!$H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9:$HN$19</c:f>
              <c:numCache>
                <c:formatCode>General</c:formatCode>
                <c:ptCount val="2"/>
                <c:pt idx="0">
                  <c:v>0</c:v>
                </c:pt>
                <c:pt idx="1">
                  <c:v>-0.831646763271037</c:v>
                </c:pt>
              </c:numCache>
            </c:numRef>
          </c:xVal>
          <c:yVal>
            <c:numRef>
              <c:f>VAFa!$HK$19:$HL$19</c:f>
              <c:numCache>
                <c:formatCode>General</c:formatCode>
                <c:ptCount val="2"/>
                <c:pt idx="0">
                  <c:v>0</c:v>
                </c:pt>
                <c:pt idx="1">
                  <c:v>3.9125904029352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VAFa!$H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0:$HN$20</c:f>
              <c:numCache>
                <c:formatCode>General</c:formatCode>
                <c:ptCount val="2"/>
                <c:pt idx="0">
                  <c:v>0</c:v>
                </c:pt>
                <c:pt idx="1">
                  <c:v>3.80422606518061</c:v>
                </c:pt>
              </c:numCache>
            </c:numRef>
          </c:xVal>
          <c:yVal>
            <c:numRef>
              <c:f>VAFa!$HK$20:$HL$20</c:f>
              <c:numCache>
                <c:formatCode>General</c:formatCode>
                <c:ptCount val="2"/>
                <c:pt idx="0">
                  <c:v>0</c:v>
                </c:pt>
                <c:pt idx="1">
                  <c:v>-1.23606797749979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VAFa!$H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1:$HN$21</c:f>
              <c:numCache>
                <c:formatCode>General</c:formatCode>
                <c:ptCount val="2"/>
                <c:pt idx="0">
                  <c:v>0</c:v>
                </c:pt>
                <c:pt idx="1">
                  <c:v>-2.97257930190958</c:v>
                </c:pt>
              </c:numCache>
            </c:numRef>
          </c:xVal>
          <c:yVal>
            <c:numRef>
              <c:f>VAFa!$HK$21:$HL$21</c:f>
              <c:numCache>
                <c:formatCode>General</c:formatCode>
                <c:ptCount val="2"/>
                <c:pt idx="0">
                  <c:v>0</c:v>
                </c:pt>
                <c:pt idx="1">
                  <c:v>-2.6765224254354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VAFa!$H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0:$HN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VAFa!$HK$10:$HL$10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VAFa!$H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1:$HN$11</c:f>
              <c:numCache>
                <c:formatCode>General</c:formatCode>
                <c:ptCount val="2"/>
                <c:pt idx="0">
                  <c:v>0</c:v>
                </c:pt>
                <c:pt idx="1">
                  <c:v>4.33012701892219</c:v>
                </c:pt>
              </c:numCache>
            </c:numRef>
          </c:xVal>
          <c:yVal>
            <c:numRef>
              <c:f>VAFa!$HK$11:$HL$11</c:f>
              <c:numCache>
                <c:formatCode>General</c:formatCode>
                <c:ptCount val="2"/>
                <c:pt idx="0">
                  <c:v>0</c:v>
                </c:pt>
                <c:pt idx="1">
                  <c:v>-2.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VAFa!$H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2:$HN$12</c:f>
              <c:numCache>
                <c:formatCode>General</c:formatCode>
                <c:ptCount val="2"/>
                <c:pt idx="0">
                  <c:v>0</c:v>
                </c:pt>
                <c:pt idx="1">
                  <c:v>-4.33012701892219</c:v>
                </c:pt>
              </c:numCache>
            </c:numRef>
          </c:xVal>
          <c:yVal>
            <c:numRef>
              <c:f>VAFa!$HK$12:$HL$12</c:f>
              <c:numCache>
                <c:formatCode>General</c:formatCode>
                <c:ptCount val="2"/>
                <c:pt idx="0">
                  <c:v>0</c:v>
                </c:pt>
                <c:pt idx="1">
                  <c:v>-2.5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VAFa!$H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6:$HN$16</c:f>
              <c:numCache>
                <c:formatCode>General</c:formatCode>
                <c:ptCount val="2"/>
                <c:pt idx="0">
                  <c:v>0</c:v>
                </c:pt>
                <c:pt idx="1">
                  <c:v>-0.831646763271037</c:v>
                </c:pt>
              </c:numCache>
            </c:numRef>
          </c:xVal>
          <c:yVal>
            <c:numRef>
              <c:f>VAFa!$HK$16:$HL$16</c:f>
              <c:numCache>
                <c:formatCode>General</c:formatCode>
                <c:ptCount val="2"/>
                <c:pt idx="0">
                  <c:v>0</c:v>
                </c:pt>
                <c:pt idx="1">
                  <c:v>3.91259040293522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VAFa!$H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7:$HN$17</c:f>
              <c:numCache>
                <c:formatCode>General</c:formatCode>
                <c:ptCount val="2"/>
                <c:pt idx="0">
                  <c:v>0</c:v>
                </c:pt>
                <c:pt idx="1">
                  <c:v>3.80422606518061</c:v>
                </c:pt>
              </c:numCache>
            </c:numRef>
          </c:xVal>
          <c:yVal>
            <c:numRef>
              <c:f>VAFa!$HK$17:$HL$17</c:f>
              <c:numCache>
                <c:formatCode>General</c:formatCode>
                <c:ptCount val="2"/>
                <c:pt idx="0">
                  <c:v>0</c:v>
                </c:pt>
                <c:pt idx="1">
                  <c:v>-1.23606797749979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VAFa!$H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8:$HN$18</c:f>
              <c:numCache>
                <c:formatCode>General</c:formatCode>
                <c:ptCount val="2"/>
                <c:pt idx="0">
                  <c:v>0</c:v>
                </c:pt>
                <c:pt idx="1">
                  <c:v>-2.97257930190958</c:v>
                </c:pt>
              </c:numCache>
            </c:numRef>
          </c:xVal>
          <c:yVal>
            <c:numRef>
              <c:f>VAFa!$HK$18:$HL$18</c:f>
              <c:numCache>
                <c:formatCode>General</c:formatCode>
                <c:ptCount val="2"/>
                <c:pt idx="0">
                  <c:v>0</c:v>
                </c:pt>
                <c:pt idx="1">
                  <c:v>-2.67652242543543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VAFa!$H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2:$HN$22</c:f>
              <c:numCache>
                <c:formatCode>General</c:formatCode>
                <c:ptCount val="2"/>
                <c:pt idx="0">
                  <c:v>0</c:v>
                </c:pt>
                <c:pt idx="1">
                  <c:v>-0</c:v>
                </c:pt>
              </c:numCache>
            </c:numRef>
          </c:xVal>
          <c:yVal>
            <c:numRef>
              <c:f>VAFa!$HK$22:$HL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VAFa!$H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3:$HN$23</c:f>
              <c:numCache>
                <c:formatCode>General</c:formatCode>
                <c:ptCount val="2"/>
                <c:pt idx="0">
                  <c:v>0</c:v>
                </c:pt>
                <c:pt idx="1">
                  <c:v>-0</c:v>
                </c:pt>
              </c:numCache>
            </c:numRef>
          </c:xVal>
          <c:yVal>
            <c:numRef>
              <c:f>VAFa!$HK$23:$HL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VAFa!$H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4:$HN$24</c:f>
              <c:numCache>
                <c:formatCode>General</c:formatCode>
                <c:ptCount val="2"/>
                <c:pt idx="0">
                  <c:v>0</c:v>
                </c:pt>
                <c:pt idx="1">
                  <c:v>-0</c:v>
                </c:pt>
              </c:numCache>
            </c:numRef>
          </c:xVal>
          <c:yVal>
            <c:numRef>
              <c:f>VAFa!$HK$24:$HL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2057208"/>
        <c:axId val="571234"/>
      </c:scatterChart>
      <c:valAx>
        <c:axId val="2057208"/>
        <c:scaling>
          <c:orientation val="minMax"/>
          <c:max val="5.6"/>
          <c:min val="-5.6"/>
        </c:scaling>
        <c:delete val="0"/>
        <c:axPos val="b"/>
        <c:numFmt formatCode=";;;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234"/>
        <c:crossesAt val="0"/>
        <c:crossBetween val="midCat"/>
        <c:majorUnit val="1"/>
        <c:minorUnit val="0.1"/>
      </c:valAx>
      <c:valAx>
        <c:axId val="571234"/>
        <c:scaling>
          <c:orientation val="minMax"/>
          <c:max val="5.6"/>
          <c:min val="-5.6"/>
        </c:scaling>
        <c:delete val="0"/>
        <c:axPos val="l"/>
        <c:numFmt formatCode=";;;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7208"/>
        <c:crossesAt val="0"/>
        <c:crossBetween val="midCat"/>
        <c:majorUnit val="1"/>
        <c:minorUnit val="0.1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398448860882"/>
          <c:y val="0.0130876348026385"/>
          <c:w val="0.876635967038294"/>
          <c:h val="0.97544759711025"/>
        </c:manualLayout>
      </c:layout>
      <c:scatterChart>
        <c:scatterStyle val="line"/>
        <c:varyColors val="0"/>
        <c:ser>
          <c:idx val="0"/>
          <c:order val="0"/>
          <c:tx>
            <c:strRef>
              <c:f>VAFa!$H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9:$HN$19</c:f>
              <c:numCache>
                <c:formatCode>General</c:formatCode>
                <c:ptCount val="2"/>
                <c:pt idx="0">
                  <c:v>0</c:v>
                </c:pt>
                <c:pt idx="1">
                  <c:v>-0.831646763271037</c:v>
                </c:pt>
              </c:numCache>
            </c:numRef>
          </c:xVal>
          <c:yVal>
            <c:numRef>
              <c:f>VAFa!$HK$19:$HL$19</c:f>
              <c:numCache>
                <c:formatCode>General</c:formatCode>
                <c:ptCount val="2"/>
                <c:pt idx="0">
                  <c:v>0</c:v>
                </c:pt>
                <c:pt idx="1">
                  <c:v>3.91259040293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AFa!$H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0:$HN$20</c:f>
              <c:numCache>
                <c:formatCode>General</c:formatCode>
                <c:ptCount val="2"/>
                <c:pt idx="0">
                  <c:v>0</c:v>
                </c:pt>
                <c:pt idx="1">
                  <c:v>3.80422606518061</c:v>
                </c:pt>
              </c:numCache>
            </c:numRef>
          </c:xVal>
          <c:yVal>
            <c:numRef>
              <c:f>VAFa!$HK$20:$HL$20</c:f>
              <c:numCache>
                <c:formatCode>General</c:formatCode>
                <c:ptCount val="2"/>
                <c:pt idx="0">
                  <c:v>0</c:v>
                </c:pt>
                <c:pt idx="1">
                  <c:v>-1.236067977499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AFa!$H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1:$HN$21</c:f>
              <c:numCache>
                <c:formatCode>General</c:formatCode>
                <c:ptCount val="2"/>
                <c:pt idx="0">
                  <c:v>0</c:v>
                </c:pt>
                <c:pt idx="1">
                  <c:v>-2.97257930190958</c:v>
                </c:pt>
              </c:numCache>
            </c:numRef>
          </c:xVal>
          <c:yVal>
            <c:numRef>
              <c:f>VAFa!$HK$21:$HL$21</c:f>
              <c:numCache>
                <c:formatCode>General</c:formatCode>
                <c:ptCount val="2"/>
                <c:pt idx="0">
                  <c:v>0</c:v>
                </c:pt>
                <c:pt idx="1">
                  <c:v>-2.676522425435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AFa!$H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0:$HN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VAFa!$HK$10:$HL$10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VAFa!$H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1:$HN$11</c:f>
              <c:numCache>
                <c:formatCode>General</c:formatCode>
                <c:ptCount val="2"/>
                <c:pt idx="0">
                  <c:v>0</c:v>
                </c:pt>
                <c:pt idx="1">
                  <c:v>4.33012701892219</c:v>
                </c:pt>
              </c:numCache>
            </c:numRef>
          </c:xVal>
          <c:yVal>
            <c:numRef>
              <c:f>VAFa!$HK$11:$HL$11</c:f>
              <c:numCache>
                <c:formatCode>General</c:formatCode>
                <c:ptCount val="2"/>
                <c:pt idx="0">
                  <c:v>0</c:v>
                </c:pt>
                <c:pt idx="1">
                  <c:v>-2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VAFa!$H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2:$HN$12</c:f>
              <c:numCache>
                <c:formatCode>General</c:formatCode>
                <c:ptCount val="2"/>
                <c:pt idx="0">
                  <c:v>0</c:v>
                </c:pt>
                <c:pt idx="1">
                  <c:v>-4.33012701892219</c:v>
                </c:pt>
              </c:numCache>
            </c:numRef>
          </c:xVal>
          <c:yVal>
            <c:numRef>
              <c:f>VAFa!$HK$12:$HL$12</c:f>
              <c:numCache>
                <c:formatCode>General</c:formatCode>
                <c:ptCount val="2"/>
                <c:pt idx="0">
                  <c:v>0</c:v>
                </c:pt>
                <c:pt idx="1">
                  <c:v>-2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VAFa!$H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6:$HN$16</c:f>
              <c:numCache>
                <c:formatCode>General</c:formatCode>
                <c:ptCount val="2"/>
                <c:pt idx="0">
                  <c:v>0</c:v>
                </c:pt>
                <c:pt idx="1">
                  <c:v>-0.831646763271037</c:v>
                </c:pt>
              </c:numCache>
            </c:numRef>
          </c:xVal>
          <c:yVal>
            <c:numRef>
              <c:f>VAFa!$HK$16:$HL$16</c:f>
              <c:numCache>
                <c:formatCode>General</c:formatCode>
                <c:ptCount val="2"/>
                <c:pt idx="0">
                  <c:v>0</c:v>
                </c:pt>
                <c:pt idx="1">
                  <c:v>3.9125904029352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VAFa!$H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7:$HN$17</c:f>
              <c:numCache>
                <c:formatCode>General</c:formatCode>
                <c:ptCount val="2"/>
                <c:pt idx="0">
                  <c:v>0</c:v>
                </c:pt>
                <c:pt idx="1">
                  <c:v>3.80422606518061</c:v>
                </c:pt>
              </c:numCache>
            </c:numRef>
          </c:xVal>
          <c:yVal>
            <c:numRef>
              <c:f>VAFa!$HK$17:$HL$17</c:f>
              <c:numCache>
                <c:formatCode>General</c:formatCode>
                <c:ptCount val="2"/>
                <c:pt idx="0">
                  <c:v>0</c:v>
                </c:pt>
                <c:pt idx="1">
                  <c:v>-1.2360679774997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VAFa!$H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18:$HN$18</c:f>
              <c:numCache>
                <c:formatCode>General</c:formatCode>
                <c:ptCount val="2"/>
                <c:pt idx="0">
                  <c:v>0</c:v>
                </c:pt>
                <c:pt idx="1">
                  <c:v>-2.97257930190958</c:v>
                </c:pt>
              </c:numCache>
            </c:numRef>
          </c:xVal>
          <c:yVal>
            <c:numRef>
              <c:f>VAFa!$HK$18:$HL$18</c:f>
              <c:numCache>
                <c:formatCode>General</c:formatCode>
                <c:ptCount val="2"/>
                <c:pt idx="0">
                  <c:v>0</c:v>
                </c:pt>
                <c:pt idx="1">
                  <c:v>-2.676522425435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VAFa!$H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2:$HN$22</c:f>
              <c:numCache>
                <c:formatCode>General</c:formatCode>
                <c:ptCount val="2"/>
                <c:pt idx="0">
                  <c:v>0</c:v>
                </c:pt>
                <c:pt idx="1">
                  <c:v>-0</c:v>
                </c:pt>
              </c:numCache>
            </c:numRef>
          </c:xVal>
          <c:yVal>
            <c:numRef>
              <c:f>VAFa!$HK$22:$HL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VAFa!$H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3:$HN$23</c:f>
              <c:numCache>
                <c:formatCode>General</c:formatCode>
                <c:ptCount val="2"/>
                <c:pt idx="0">
                  <c:v>0</c:v>
                </c:pt>
                <c:pt idx="1">
                  <c:v>-0</c:v>
                </c:pt>
              </c:numCache>
            </c:numRef>
          </c:xVal>
          <c:yVal>
            <c:numRef>
              <c:f>VAFa!$HK$23:$HL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VAFa!$H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Fa!$HM$24:$HN$24</c:f>
              <c:numCache>
                <c:formatCode>General</c:formatCode>
                <c:ptCount val="2"/>
                <c:pt idx="0">
                  <c:v>0</c:v>
                </c:pt>
                <c:pt idx="1">
                  <c:v>-0</c:v>
                </c:pt>
              </c:numCache>
            </c:numRef>
          </c:xVal>
          <c:yVal>
            <c:numRef>
              <c:f>VAFa!$HK$24:$HL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84064356"/>
        <c:axId val="13332754"/>
      </c:scatterChart>
      <c:valAx>
        <c:axId val="84064356"/>
        <c:scaling>
          <c:orientation val="minMax"/>
          <c:max val="5"/>
          <c:min val="-5"/>
        </c:scaling>
        <c:delete val="0"/>
        <c:axPos val="b"/>
        <c:numFmt formatCode=";;;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32754"/>
        <c:crossesAt val="0"/>
        <c:crossBetween val="midCat"/>
        <c:majorUnit val="1"/>
        <c:minorUnit val="0.1"/>
      </c:valAx>
      <c:valAx>
        <c:axId val="13332754"/>
        <c:scaling>
          <c:orientation val="minMax"/>
          <c:max val="5"/>
          <c:min val="-5"/>
        </c:scaling>
        <c:delete val="0"/>
        <c:axPos val="l"/>
        <c:numFmt formatCode=";;;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64356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60483288463"/>
          <c:y val="0.0170520428347316"/>
          <c:w val="0.978265152012608"/>
          <c:h val="0.98294795716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metr!$M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8:$W$8</c:f>
              <c:numCache>
                <c:formatCode>General</c:formatCode>
                <c:ptCount val="2"/>
                <c:pt idx="0">
                  <c:v>0</c:v>
                </c:pt>
                <c:pt idx="1">
                  <c:v>-3.10670326960535</c:v>
                </c:pt>
              </c:numCache>
            </c:numRef>
          </c:xVal>
          <c:yVal>
            <c:numRef>
              <c:f>simmetr!$T$8:$U$8</c:f>
              <c:numCache>
                <c:formatCode>General</c:formatCode>
                <c:ptCount val="2"/>
                <c:pt idx="0">
                  <c:v>0</c:v>
                </c:pt>
                <c:pt idx="1">
                  <c:v>0.151301208945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mmetr!$M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ffff"/>
            </a:solidFill>
            <a:ln w="37800">
              <a:solidFill>
                <a:srgbClr val="69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11:$W$11</c:f>
              <c:numCache>
                <c:formatCode>General</c:formatCode>
                <c:ptCount val="2"/>
                <c:pt idx="0">
                  <c:v>-3.10670326960535</c:v>
                </c:pt>
                <c:pt idx="1">
                  <c:v>-4.03426410194886</c:v>
                </c:pt>
              </c:numCache>
            </c:numRef>
          </c:xVal>
          <c:yVal>
            <c:numRef>
              <c:f>simmetr!$T$11:$U$11</c:f>
              <c:numCache>
                <c:formatCode>General</c:formatCode>
                <c:ptCount val="2"/>
                <c:pt idx="0">
                  <c:v>0.151301208945045</c:v>
                </c:pt>
                <c:pt idx="1">
                  <c:v>-1.4190732161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mmetr!$M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14:$W$14</c:f>
              <c:numCache>
                <c:formatCode>General</c:formatCode>
                <c:ptCount val="2"/>
                <c:pt idx="0">
                  <c:v>-4.03426410194886</c:v>
                </c:pt>
                <c:pt idx="1">
                  <c:v>-4.41640824560452</c:v>
                </c:pt>
              </c:numCache>
            </c:numRef>
          </c:xVal>
          <c:yVal>
            <c:numRef>
              <c:f>simmetr!$T$14:$U$14</c:f>
              <c:numCache>
                <c:formatCode>General</c:formatCode>
                <c:ptCount val="2"/>
                <c:pt idx="0">
                  <c:v>-1.4190732161913</c:v>
                </c:pt>
                <c:pt idx="1">
                  <c:v>-0.7787319315234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immetr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5:$W$5</c:f>
              <c:numCache>
                <c:formatCode>General</c:formatCode>
                <c:ptCount val="2"/>
                <c:pt idx="0">
                  <c:v>0</c:v>
                </c:pt>
                <c:pt idx="1">
                  <c:v>-4.41640824560452</c:v>
                </c:pt>
              </c:numCache>
            </c:numRef>
          </c:xVal>
          <c:yVal>
            <c:numRef>
              <c:f>simmetr!$T$5:$U$5</c:f>
              <c:numCache>
                <c:formatCode>General</c:formatCode>
                <c:ptCount val="2"/>
                <c:pt idx="0">
                  <c:v>0</c:v>
                </c:pt>
                <c:pt idx="1">
                  <c:v>-0.7787319315234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immetr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9:$W$9</c:f>
              <c:numCache>
                <c:formatCode>General</c:formatCode>
                <c:ptCount val="2"/>
                <c:pt idx="0">
                  <c:v>0</c:v>
                </c:pt>
                <c:pt idx="1">
                  <c:v>1.68438232537238</c:v>
                </c:pt>
              </c:numCache>
            </c:numRef>
          </c:xVal>
          <c:yVal>
            <c:numRef>
              <c:f>simmetr!$T$9:$U$9</c:f>
              <c:numCache>
                <c:formatCode>General</c:formatCode>
                <c:ptCount val="2"/>
                <c:pt idx="0">
                  <c:v>0</c:v>
                </c:pt>
                <c:pt idx="1">
                  <c:v>2.614833349025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immetr!$M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ffff"/>
            </a:solidFill>
            <a:ln w="37800">
              <a:solidFill>
                <a:srgbClr val="69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12:$W$12</c:f>
              <c:numCache>
                <c:formatCode>General</c:formatCode>
                <c:ptCount val="2"/>
                <c:pt idx="0">
                  <c:v>1.68438232537238</c:v>
                </c:pt>
                <c:pt idx="1">
                  <c:v>3.50814688716559</c:v>
                </c:pt>
              </c:numCache>
            </c:numRef>
          </c:xVal>
          <c:yVal>
            <c:numRef>
              <c:f>simmetr!$T$12:$U$12</c:f>
              <c:numCache>
                <c:formatCode>General</c:formatCode>
                <c:ptCount val="2"/>
                <c:pt idx="0">
                  <c:v>2.61483334902589</c:v>
                </c:pt>
                <c:pt idx="1">
                  <c:v>2.596729317229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immetr!$M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15:$W$15</c:f>
              <c:numCache>
                <c:formatCode>General</c:formatCode>
                <c:ptCount val="2"/>
                <c:pt idx="0">
                  <c:v>3.50814688716559</c:v>
                </c:pt>
                <c:pt idx="1">
                  <c:v>3.12600274350994</c:v>
                </c:pt>
              </c:numCache>
            </c:numRef>
          </c:xVal>
          <c:yVal>
            <c:numRef>
              <c:f>simmetr!$T$15:$U$15</c:f>
              <c:numCache>
                <c:formatCode>General</c:formatCode>
                <c:ptCount val="2"/>
                <c:pt idx="0">
                  <c:v>2.59672931722914</c:v>
                </c:pt>
                <c:pt idx="1">
                  <c:v>3.237070601897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immetr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6:$W$6</c:f>
              <c:numCache>
                <c:formatCode>General</c:formatCode>
                <c:ptCount val="2"/>
                <c:pt idx="0">
                  <c:v>0</c:v>
                </c:pt>
                <c:pt idx="1">
                  <c:v>3.12600274350994</c:v>
                </c:pt>
              </c:numCache>
            </c:numRef>
          </c:xVal>
          <c:yVal>
            <c:numRef>
              <c:f>simmetr!$T$6:$U$6</c:f>
              <c:numCache>
                <c:formatCode>General</c:formatCode>
                <c:ptCount val="2"/>
                <c:pt idx="0">
                  <c:v>0</c:v>
                </c:pt>
                <c:pt idx="1">
                  <c:v>3.237070601897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immetr!$M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10:$W$10</c:f>
              <c:numCache>
                <c:formatCode>General</c:formatCode>
                <c:ptCount val="2"/>
                <c:pt idx="0">
                  <c:v>0</c:v>
                </c:pt>
                <c:pt idx="1">
                  <c:v>1.42232094423297</c:v>
                </c:pt>
              </c:numCache>
            </c:numRef>
          </c:xVal>
          <c:yVal>
            <c:numRef>
              <c:f>simmetr!$T$10:$U$10</c:f>
              <c:numCache>
                <c:formatCode>General</c:formatCode>
                <c:ptCount val="2"/>
                <c:pt idx="0">
                  <c:v>0</c:v>
                </c:pt>
                <c:pt idx="1">
                  <c:v>-2.7661345579709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immetr!$M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ffff"/>
            </a:solidFill>
            <a:ln w="37800">
              <a:solidFill>
                <a:srgbClr val="69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13:$W$13</c:f>
              <c:numCache>
                <c:formatCode>General</c:formatCode>
                <c:ptCount val="2"/>
                <c:pt idx="0">
                  <c:v>1.42232094423297</c:v>
                </c:pt>
                <c:pt idx="1">
                  <c:v>0.526117214783264</c:v>
                </c:pt>
              </c:numCache>
            </c:numRef>
          </c:xVal>
          <c:yVal>
            <c:numRef>
              <c:f>simmetr!$T$13:$U$13</c:f>
              <c:numCache>
                <c:formatCode>General</c:formatCode>
                <c:ptCount val="2"/>
                <c:pt idx="0">
                  <c:v>-2.76613455797093</c:v>
                </c:pt>
                <c:pt idx="1">
                  <c:v>-1.1776561010378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immetr!$M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16:$W$16</c:f>
              <c:numCache>
                <c:formatCode>General</c:formatCode>
                <c:ptCount val="2"/>
                <c:pt idx="0">
                  <c:v>0.526117214783264</c:v>
                </c:pt>
                <c:pt idx="1">
                  <c:v>0.143973071127606</c:v>
                </c:pt>
              </c:numCache>
            </c:numRef>
          </c:xVal>
          <c:yVal>
            <c:numRef>
              <c:f>simmetr!$T$16:$U$16</c:f>
              <c:numCache>
                <c:formatCode>General</c:formatCode>
                <c:ptCount val="2"/>
                <c:pt idx="0">
                  <c:v>-1.17765610103784</c:v>
                </c:pt>
                <c:pt idx="1">
                  <c:v>-0.53731481636995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immetr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7:$W$7</c:f>
              <c:numCache>
                <c:formatCode>General</c:formatCode>
                <c:ptCount val="2"/>
                <c:pt idx="0">
                  <c:v>0</c:v>
                </c:pt>
                <c:pt idx="1">
                  <c:v>0.143973071127606</c:v>
                </c:pt>
              </c:numCache>
            </c:numRef>
          </c:xVal>
          <c:yVal>
            <c:numRef>
              <c:f>simmetr!$T$7:$U$7</c:f>
              <c:numCache>
                <c:formatCode>General</c:formatCode>
                <c:ptCount val="2"/>
                <c:pt idx="0">
                  <c:v>0</c:v>
                </c:pt>
                <c:pt idx="1">
                  <c:v>-0.53731481636995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immetr!$M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metr!$V$17:$W$17</c:f>
              <c:numCache>
                <c:formatCode>General</c:formatCode>
                <c:ptCount val="2"/>
                <c:pt idx="0">
                  <c:v>0</c:v>
                </c:pt>
                <c:pt idx="1">
                  <c:v>-1.14643243096697</c:v>
                </c:pt>
              </c:numCache>
            </c:numRef>
          </c:xVal>
          <c:yVal>
            <c:numRef>
              <c:f>simmetr!$T$17:$U$17</c:f>
              <c:numCache>
                <c:formatCode>General</c:formatCode>
                <c:ptCount val="2"/>
                <c:pt idx="0">
                  <c:v>0</c:v>
                </c:pt>
                <c:pt idx="1">
                  <c:v>1.9210238540036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none"/>
          </c:marker>
          <c:smooth val="1"/>
        </c:ser>
        <c:ser>
          <c:idx val="14"/>
          <c:order val="14"/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smooth val="1"/>
        </c:ser>
        <c:ser>
          <c:idx val="15"/>
          <c:order val="15"/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smooth val="1"/>
        </c:ser>
        <c:ser>
          <c:idx val="16"/>
          <c:order val="16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7"/>
          <c:order val="17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ser>
          <c:idx val="18"/>
          <c:order val="18"/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none"/>
          </c:marker>
          <c:smooth val="1"/>
        </c:ser>
        <c:ser>
          <c:idx val="19"/>
          <c:order val="19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smooth val="1"/>
        </c:ser>
        <c:axId val="60871393"/>
        <c:axId val="39020122"/>
      </c:scatterChart>
      <c:valAx>
        <c:axId val="60871393"/>
        <c:scaling>
          <c:orientation val="minMax"/>
          <c:max val="5"/>
          <c:min val="-5"/>
        </c:scaling>
        <c:delete val="0"/>
        <c:axPos val="b"/>
        <c:numFmt formatCode=";;;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20122"/>
        <c:crossesAt val="0"/>
        <c:crossBetween val="midCat"/>
        <c:majorUnit val="2.56056197327252"/>
        <c:minorUnit val="2.56056197327252"/>
      </c:valAx>
      <c:valAx>
        <c:axId val="39020122"/>
        <c:scaling>
          <c:orientation val="minMax"/>
          <c:max val="5"/>
          <c:min val="-5"/>
        </c:scaling>
        <c:delete val="0"/>
        <c:axPos val="l"/>
        <c:numFmt formatCode=";;;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71393"/>
        <c:crossesAt val="0"/>
        <c:crossBetween val="midCat"/>
        <c:majorUnit val="2.56056197327252"/>
        <c:minorUnit val="2.56056197327252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46035708471"/>
          <c:y val="0.0136143331699613"/>
          <c:w val="0.981820155207033"/>
          <c:h val="0.92604694222077"/>
        </c:manualLayout>
      </c:layout>
      <c:scatterChart>
        <c:scatterStyle val="line"/>
        <c:varyColors val="0"/>
        <c:ser>
          <c:idx val="0"/>
          <c:order val="0"/>
          <c:tx>
            <c:strRef>
              <c:f>RISOVALKA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4:$W$4</c:f>
              <c:numCache>
                <c:formatCode>General</c:formatCode>
                <c:ptCount val="2"/>
                <c:pt idx="0">
                  <c:v>0</c:v>
                </c:pt>
                <c:pt idx="1">
                  <c:v>0.966666666666667</c:v>
                </c:pt>
              </c:numCache>
            </c:numRef>
          </c:xVal>
          <c:yVal>
            <c:numRef>
              <c:f>RISOVALKA!$T$4:$U$4</c:f>
              <c:numCache>
                <c:formatCode>General</c:formatCode>
                <c:ptCount val="2"/>
                <c:pt idx="0">
                  <c:v>0</c:v>
                </c:pt>
                <c:pt idx="1">
                  <c:v>1.674315780649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ISOVALKA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5:$W$5</c:f>
              <c:numCache>
                <c:formatCode>General</c:formatCode>
                <c:ptCount val="2"/>
                <c:pt idx="0">
                  <c:v>0</c:v>
                </c:pt>
                <c:pt idx="1">
                  <c:v>0.966666666666667</c:v>
                </c:pt>
              </c:numCache>
            </c:numRef>
          </c:xVal>
          <c:yVal>
            <c:numRef>
              <c:f>RISOVALKA!$T$5:$U$5</c:f>
              <c:numCache>
                <c:formatCode>General</c:formatCode>
                <c:ptCount val="2"/>
                <c:pt idx="0">
                  <c:v>0</c:v>
                </c:pt>
                <c:pt idx="1">
                  <c:v>-1.674315780649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ISOVALKA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6:$W$6</c:f>
              <c:numCache>
                <c:formatCode>General</c:formatCode>
                <c:ptCount val="2"/>
                <c:pt idx="0">
                  <c:v>0</c:v>
                </c:pt>
                <c:pt idx="1">
                  <c:v>-1.93333333333333</c:v>
                </c:pt>
              </c:numCache>
            </c:numRef>
          </c:xVal>
          <c:yVal>
            <c:numRef>
              <c:f>RISOVALKA!$T$6:$U$6</c:f>
              <c:numCache>
                <c:formatCode>General</c:formatCode>
                <c:ptCount val="2"/>
                <c:pt idx="0">
                  <c:v>0</c:v>
                </c:pt>
                <c:pt idx="1">
                  <c:v>1.18382523917577E-0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ISOVALKA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7:$W$7</c:f>
              <c:numCache>
                <c:formatCode>General</c:formatCode>
                <c:ptCount val="2"/>
                <c:pt idx="0">
                  <c:v>0.966666666666667</c:v>
                </c:pt>
                <c:pt idx="1">
                  <c:v>2.63333333333333</c:v>
                </c:pt>
              </c:numCache>
            </c:numRef>
          </c:xVal>
          <c:yVal>
            <c:numRef>
              <c:f>RISOVALKA!$T$7:$U$7</c:f>
              <c:numCache>
                <c:formatCode>General</c:formatCode>
                <c:ptCount val="2"/>
                <c:pt idx="0">
                  <c:v>-1.67431578064992</c:v>
                </c:pt>
                <c:pt idx="1">
                  <c:v>-4.56106712659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ISOVALKA!$M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8:$W$8</c:f>
              <c:numCache>
                <c:formatCode>General</c:formatCode>
                <c:ptCount val="2"/>
                <c:pt idx="0">
                  <c:v>2.63333333333333</c:v>
                </c:pt>
                <c:pt idx="1">
                  <c:v>-0.700000000000001</c:v>
                </c:pt>
              </c:numCache>
            </c:numRef>
          </c:xVal>
          <c:yVal>
            <c:numRef>
              <c:f>RISOVALKA!$T$8:$U$8</c:f>
              <c:numCache>
                <c:formatCode>General</c:formatCode>
                <c:ptCount val="2"/>
                <c:pt idx="0">
                  <c:v>-4.56106712659804</c:v>
                </c:pt>
                <c:pt idx="1">
                  <c:v>-4.561067126598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ISOVALKA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9:$W$9</c:f>
              <c:numCache>
                <c:formatCode>General</c:formatCode>
                <c:ptCount val="2"/>
                <c:pt idx="0">
                  <c:v>-0.700000000000001</c:v>
                </c:pt>
                <c:pt idx="1">
                  <c:v>0.966666666666666</c:v>
                </c:pt>
              </c:numCache>
            </c:numRef>
          </c:xVal>
          <c:yVal>
            <c:numRef>
              <c:f>RISOVALKA!$T$9:$U$9</c:f>
              <c:numCache>
                <c:formatCode>General</c:formatCode>
                <c:ptCount val="2"/>
                <c:pt idx="0">
                  <c:v>-4.56106712659804</c:v>
                </c:pt>
                <c:pt idx="1">
                  <c:v>-1.6743157806499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ISOVALKA!$M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0:$W$10</c:f>
              <c:numCache>
                <c:formatCode>General</c:formatCode>
                <c:ptCount val="2"/>
                <c:pt idx="0">
                  <c:v>0.966666666666667</c:v>
                </c:pt>
                <c:pt idx="1">
                  <c:v>0.966666666666667</c:v>
                </c:pt>
              </c:numCache>
            </c:numRef>
          </c:xVal>
          <c:yVal>
            <c:numRef>
              <c:f>RISOVALKA!$T$10:$U$10</c:f>
              <c:numCache>
                <c:formatCode>General</c:formatCode>
                <c:ptCount val="2"/>
                <c:pt idx="0">
                  <c:v>-1.67431578064992</c:v>
                </c:pt>
                <c:pt idx="1">
                  <c:v>1.659017552683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ISOVALKA!$M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1:$W$11</c:f>
              <c:numCache>
                <c:formatCode>General</c:formatCode>
                <c:ptCount val="2"/>
                <c:pt idx="0">
                  <c:v>-1.93333333333333</c:v>
                </c:pt>
                <c:pt idx="1">
                  <c:v>0.953418012614796</c:v>
                </c:pt>
              </c:numCache>
            </c:numRef>
          </c:xVal>
          <c:yVal>
            <c:numRef>
              <c:f>RISOVALKA!$T$11:$U$11</c:f>
              <c:numCache>
                <c:formatCode>General</c:formatCode>
                <c:ptCount val="2"/>
                <c:pt idx="0">
                  <c:v>1.18382523917577E-016</c:v>
                </c:pt>
                <c:pt idx="1">
                  <c:v>-1.666666666666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RISOVALKA!$M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2:$W$12</c:f>
              <c:numCache>
                <c:formatCode>General</c:formatCode>
                <c:ptCount val="2"/>
                <c:pt idx="0">
                  <c:v>0.966666666666667</c:v>
                </c:pt>
                <c:pt idx="1">
                  <c:v>-1.92008467928146</c:v>
                </c:pt>
              </c:numCache>
            </c:numRef>
          </c:xVal>
          <c:yVal>
            <c:numRef>
              <c:f>RISOVALKA!$T$12:$U$12</c:f>
              <c:numCache>
                <c:formatCode>General</c:formatCode>
                <c:ptCount val="2"/>
                <c:pt idx="0">
                  <c:v>1.67431578064992</c:v>
                </c:pt>
                <c:pt idx="1">
                  <c:v>0.0076491139832488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RISOVALKA!$M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ffff"/>
            </a:solidFill>
            <a:ln w="378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3:$W$13</c:f>
              <c:numCache>
                <c:formatCode>General</c:formatCode>
                <c:ptCount val="2"/>
                <c:pt idx="0">
                  <c:v>0.966666666666667</c:v>
                </c:pt>
                <c:pt idx="1">
                  <c:v>-0.71565712649972</c:v>
                </c:pt>
              </c:numCache>
            </c:numRef>
          </c:xVal>
          <c:yVal>
            <c:numRef>
              <c:f>RISOVALKA!$T$13:$U$13</c:f>
              <c:numCache>
                <c:formatCode>General</c:formatCode>
                <c:ptCount val="2"/>
                <c:pt idx="0">
                  <c:v>1.67431578064992</c:v>
                </c:pt>
                <c:pt idx="1">
                  <c:v>-4.6042020902290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RISOVALKA!$M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4:$W$14</c:f>
              <c:numCache>
                <c:formatCode>General</c:formatCode>
                <c:ptCount val="2"/>
                <c:pt idx="0">
                  <c:v>-1.93333333333333</c:v>
                </c:pt>
                <c:pt idx="1">
                  <c:v>-0.708256519848067</c:v>
                </c:pt>
              </c:numCache>
            </c:numRef>
          </c:xVal>
          <c:yVal>
            <c:numRef>
              <c:f>RISOVALKA!$T$14:$U$14</c:f>
              <c:numCache>
                <c:formatCode>General</c:formatCode>
                <c:ptCount val="2"/>
                <c:pt idx="0">
                  <c:v>1.18382523917577E-016</c:v>
                </c:pt>
                <c:pt idx="1">
                  <c:v>-4.5720489111015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RISOVALKA!$M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5:$W$15</c:f>
              <c:numCache>
                <c:formatCode>General</c:formatCode>
                <c:ptCount val="2"/>
                <c:pt idx="0">
                  <c:v>0.966666666666667</c:v>
                </c:pt>
                <c:pt idx="1">
                  <c:v>2.64899045983305</c:v>
                </c:pt>
              </c:numCache>
            </c:numRef>
          </c:xVal>
          <c:yVal>
            <c:numRef>
              <c:f>RISOVALKA!$T$15:$U$15</c:f>
              <c:numCache>
                <c:formatCode>General</c:formatCode>
                <c:ptCount val="2"/>
                <c:pt idx="0">
                  <c:v>1.67431578064992</c:v>
                </c:pt>
                <c:pt idx="1">
                  <c:v>-4.6042020902290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RISOVALKA!$M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6:$W$16</c:f>
              <c:numCache>
                <c:formatCode>General</c:formatCode>
                <c:ptCount val="2"/>
                <c:pt idx="0">
                  <c:v>-1.93333333333333</c:v>
                </c:pt>
                <c:pt idx="1">
                  <c:v>2.66286074437923</c:v>
                </c:pt>
              </c:numCache>
            </c:numRef>
          </c:xVal>
          <c:yVal>
            <c:numRef>
              <c:f>RISOVALKA!$T$16:$U$16</c:f>
              <c:numCache>
                <c:formatCode>General</c:formatCode>
                <c:ptCount val="2"/>
                <c:pt idx="0">
                  <c:v>1.18382523917577E-016</c:v>
                </c:pt>
                <c:pt idx="1">
                  <c:v>-4.5961940777125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RISOVALKA!$M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7:$W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17:$U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RISOVALKA!$M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8:$W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18:$U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RISOVALKA!$M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3e3e3"/>
            </a:solidFill>
            <a:ln w="378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19:$W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19:$U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RISOVALKA!$M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0:$W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0:$U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RISOVALKA!$M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1:$W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1:$U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RISOVALKA!$M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2:$W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2:$U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RISOVALKA!$M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3:$W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3:$U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RISOVALKA!$M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4:$W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4:$U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RISOVALKA!$M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5:$W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5:$U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RISOVALKA!$M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6:$W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6:$U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RISOVALKA!$M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7:$W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7:$U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RISOVALKA!$M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8:$W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8:$U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RISOVALKA!$M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OVALKA!$V$29:$W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ISOVALKA!$T$29:$U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52832003"/>
        <c:axId val="94998430"/>
      </c:scatterChart>
      <c:valAx>
        <c:axId val="52832003"/>
        <c:scaling>
          <c:orientation val="minMax"/>
          <c:max val="5"/>
          <c:min val="-5"/>
        </c:scaling>
        <c:delete val="0"/>
        <c:axPos val="b"/>
        <c:numFmt formatCode=";;;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98430"/>
        <c:crossesAt val="0"/>
        <c:crossBetween val="midCat"/>
        <c:majorUnit val="2.56056197327252"/>
        <c:minorUnit val="2.56056197327252"/>
      </c:valAx>
      <c:valAx>
        <c:axId val="94998430"/>
        <c:scaling>
          <c:orientation val="minMax"/>
          <c:max val="5"/>
          <c:min val="-5"/>
        </c:scaling>
        <c:delete val="0"/>
        <c:axPos val="l"/>
        <c:numFmt formatCode=";;;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32003"/>
        <c:crossesAt val="0"/>
        <c:crossBetween val="midCat"/>
        <c:majorUnit val="2.56056197327252"/>
        <c:minorUnit val="2.56056197327252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0</xdr:row>
      <xdr:rowOff>0</xdr:rowOff>
    </xdr:from>
    <xdr:to>
      <xdr:col>22</xdr:col>
      <xdr:colOff>231840</xdr:colOff>
      <xdr:row>63</xdr:row>
      <xdr:rowOff>199800</xdr:rowOff>
    </xdr:to>
    <xdr:graphicFrame>
      <xdr:nvGraphicFramePr>
        <xdr:cNvPr id="0" name="Chart 111"/>
        <xdr:cNvGraphicFramePr/>
      </xdr:nvGraphicFramePr>
      <xdr:xfrm>
        <a:off x="4525200" y="0"/>
        <a:ext cx="770616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9080</xdr:rowOff>
    </xdr:from>
    <xdr:to>
      <xdr:col>8</xdr:col>
      <xdr:colOff>937080</xdr:colOff>
      <xdr:row>67</xdr:row>
      <xdr:rowOff>437400</xdr:rowOff>
    </xdr:to>
    <xdr:graphicFrame>
      <xdr:nvGraphicFramePr>
        <xdr:cNvPr id="1" name="Chart 1"/>
        <xdr:cNvGraphicFramePr/>
      </xdr:nvGraphicFramePr>
      <xdr:xfrm>
        <a:off x="40320" y="5400720"/>
        <a:ext cx="7426440" cy="68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3120</xdr:colOff>
      <xdr:row>0</xdr:row>
      <xdr:rowOff>38520</xdr:rowOff>
    </xdr:from>
    <xdr:to>
      <xdr:col>6</xdr:col>
      <xdr:colOff>302760</xdr:colOff>
      <xdr:row>3</xdr:row>
      <xdr:rowOff>93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4466880" y="38520"/>
          <a:ext cx="816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54</xdr:col>
      <xdr:colOff>39600</xdr:colOff>
      <xdr:row>16</xdr:row>
      <xdr:rowOff>286560</xdr:rowOff>
    </xdr:to>
    <xdr:graphicFrame>
      <xdr:nvGraphicFramePr>
        <xdr:cNvPr id="3" name="Chart 1"/>
        <xdr:cNvGraphicFramePr/>
      </xdr:nvGraphicFramePr>
      <xdr:xfrm>
        <a:off x="3058200" y="0"/>
        <a:ext cx="5482080" cy="52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28440</xdr:rowOff>
    </xdr:from>
    <xdr:to>
      <xdr:col>24</xdr:col>
      <xdr:colOff>675000</xdr:colOff>
      <xdr:row>29</xdr:row>
      <xdr:rowOff>199800</xdr:rowOff>
    </xdr:to>
    <xdr:graphicFrame>
      <xdr:nvGraphicFramePr>
        <xdr:cNvPr id="4" name="Chart 1"/>
        <xdr:cNvGraphicFramePr/>
      </xdr:nvGraphicFramePr>
      <xdr:xfrm>
        <a:off x="5692680" y="28440"/>
        <a:ext cx="66333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ke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0.13671875" defaultRowHeight="16.5" zeroHeight="true" outlineLevelRow="0" outlineLevelCol="0"/>
  <cols>
    <col collapsed="false" customWidth="true" hidden="false" outlineLevel="0" max="5" min="1" style="1" width="6.99"/>
    <col collapsed="false" customWidth="true" hidden="false" outlineLevel="0" max="6" min="6" style="1" width="7.56"/>
    <col collapsed="false" customWidth="true" hidden="false" outlineLevel="0" max="9" min="7" style="1" width="6.99"/>
    <col collapsed="false" customWidth="true" hidden="false" outlineLevel="0" max="20" min="10" style="2" width="8.14"/>
    <col collapsed="false" customWidth="true" hidden="false" outlineLevel="0" max="21" min="21" style="2" width="9.14"/>
    <col collapsed="false" customWidth="true" hidden="false" outlineLevel="0" max="22" min="22" style="2" width="8.14"/>
    <col collapsed="false" customWidth="true" hidden="false" outlineLevel="0" max="23" min="23" style="2" width="6.99"/>
    <col collapsed="false" customWidth="true" hidden="true" outlineLevel="0" max="207" min="24" style="2" width="6.99"/>
    <col collapsed="false" customWidth="false" hidden="false" outlineLevel="0" max="213" min="208" style="2" width="0.13"/>
    <col collapsed="false" customWidth="false" hidden="false" outlineLevel="0" max="257" min="214" style="1" width="0.13"/>
  </cols>
  <sheetData>
    <row r="1" s="12" customFormat="true" ht="6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8"/>
      <c r="GY1" s="8"/>
      <c r="GZ1" s="8"/>
      <c r="HA1" s="8"/>
      <c r="HB1" s="9"/>
      <c r="HC1" s="9"/>
      <c r="HD1" s="9"/>
      <c r="HE1" s="9"/>
      <c r="HF1" s="9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1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2" customFormat="true" ht="17.25" hidden="false" customHeight="true" outlineLevel="0" collapsed="false">
      <c r="A2" s="13" t="s">
        <v>0</v>
      </c>
      <c r="B2" s="14"/>
      <c r="C2" s="14"/>
      <c r="D2" s="14"/>
      <c r="E2" s="14"/>
      <c r="F2" s="14"/>
      <c r="G2" s="15" t="s">
        <v>1</v>
      </c>
      <c r="H2" s="15" t="s">
        <v>2</v>
      </c>
      <c r="I2" s="16" t="n">
        <f aca="false">600/5</f>
        <v>120</v>
      </c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9"/>
      <c r="HC2" s="19"/>
      <c r="HD2" s="19"/>
      <c r="HE2" s="19"/>
      <c r="HF2" s="20"/>
      <c r="HG2" s="10"/>
      <c r="HH2" s="10"/>
      <c r="HI2" s="10"/>
      <c r="HJ2" s="21"/>
      <c r="HK2" s="21"/>
      <c r="HL2" s="21"/>
      <c r="HM2" s="21"/>
      <c r="HN2" s="21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2" customFormat="true" ht="6" hidden="false" customHeight="true" outlineLevel="0" collapsed="false">
      <c r="A3" s="22"/>
      <c r="B3" s="15"/>
      <c r="C3" s="15"/>
      <c r="D3" s="15"/>
      <c r="E3" s="15"/>
      <c r="F3" s="15"/>
      <c r="G3" s="15"/>
      <c r="H3" s="15"/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6"/>
      <c r="GY3" s="26"/>
      <c r="GZ3" s="26"/>
      <c r="HA3" s="26"/>
      <c r="HB3" s="27"/>
      <c r="HC3" s="27"/>
      <c r="HD3" s="27"/>
      <c r="HE3" s="27"/>
      <c r="HF3" s="20"/>
      <c r="HG3" s="10"/>
      <c r="HH3" s="10"/>
      <c r="HI3" s="10"/>
      <c r="HJ3" s="21"/>
      <c r="HK3" s="21"/>
      <c r="HL3" s="21"/>
      <c r="HM3" s="21"/>
      <c r="HN3" s="21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2" customFormat="true" ht="17.25" hidden="false" customHeight="true" outlineLevel="0" collapsed="false">
      <c r="A4" s="28" t="s">
        <v>3</v>
      </c>
      <c r="B4" s="29"/>
      <c r="C4" s="29"/>
      <c r="D4" s="29"/>
      <c r="E4" s="29"/>
      <c r="F4" s="29"/>
      <c r="G4" s="15"/>
      <c r="H4" s="15" t="s">
        <v>4</v>
      </c>
      <c r="I4" s="16" t="n">
        <f aca="false">110000/100</f>
        <v>1100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9"/>
      <c r="HC4" s="19"/>
      <c r="HD4" s="19"/>
      <c r="HE4" s="19"/>
      <c r="HF4" s="20"/>
      <c r="HG4" s="10"/>
      <c r="HH4" s="10"/>
      <c r="HI4" s="10"/>
      <c r="HJ4" s="30"/>
      <c r="HK4" s="30"/>
      <c r="HL4" s="10" t="s">
        <v>1</v>
      </c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 t="s">
        <v>5</v>
      </c>
      <c r="II4" s="10"/>
      <c r="IJ4" s="10"/>
      <c r="IK4" s="10" t="n">
        <f aca="false">IF(HE27=0,#NAME?,PI()/12)</f>
        <v>0.261799387799149</v>
      </c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2" customFormat="true" ht="7.5" hidden="false" customHeight="true" outlineLevel="0" collapsed="false">
      <c r="A5" s="31"/>
      <c r="B5" s="32"/>
      <c r="C5" s="33"/>
      <c r="D5" s="32"/>
      <c r="E5" s="32"/>
      <c r="F5" s="32"/>
      <c r="G5" s="15"/>
      <c r="H5" s="34"/>
      <c r="I5" s="35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8"/>
      <c r="GY5" s="38"/>
      <c r="GZ5" s="38"/>
      <c r="HA5" s="38"/>
      <c r="HB5" s="20"/>
      <c r="HC5" s="20"/>
      <c r="HD5" s="20"/>
      <c r="HE5" s="20"/>
      <c r="HF5" s="20"/>
      <c r="HG5" s="10"/>
      <c r="HH5" s="10"/>
      <c r="HI5" s="10"/>
      <c r="HJ5" s="30"/>
      <c r="HK5" s="3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46" customFormat="true" ht="12.75" hidden="false" customHeight="true" outlineLevel="0" collapsed="false">
      <c r="A6" s="22" t="s">
        <v>6</v>
      </c>
      <c r="B6" s="39" t="n">
        <v>38034</v>
      </c>
      <c r="C6" s="33"/>
      <c r="D6" s="15" t="s">
        <v>7</v>
      </c>
      <c r="E6" s="40" t="n">
        <v>0.746527777777778</v>
      </c>
      <c r="F6" s="32"/>
      <c r="G6" s="41"/>
      <c r="H6" s="15" t="s">
        <v>8</v>
      </c>
      <c r="I6" s="42" t="n">
        <f aca="false">I2*I4</f>
        <v>13200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9"/>
      <c r="HC6" s="19"/>
      <c r="HD6" s="19"/>
      <c r="HE6" s="19"/>
      <c r="HF6" s="43"/>
      <c r="HG6" s="10"/>
      <c r="HH6" s="10"/>
      <c r="HI6" s="10"/>
      <c r="HJ6" s="30"/>
      <c r="HK6" s="30"/>
      <c r="HL6" s="10" t="s">
        <v>1</v>
      </c>
      <c r="HM6" s="10"/>
      <c r="HN6" s="10"/>
      <c r="HO6" s="10"/>
      <c r="HP6" s="44"/>
      <c r="HQ6" s="44"/>
      <c r="HR6" s="44"/>
      <c r="HS6" s="44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 t="s">
        <v>9</v>
      </c>
      <c r="IH6" s="45" t="s">
        <v>10</v>
      </c>
      <c r="II6" s="45"/>
      <c r="IJ6" s="45" t="s">
        <v>11</v>
      </c>
      <c r="IK6" s="45"/>
      <c r="IL6" s="10"/>
      <c r="IM6" s="44" t="n">
        <v>5</v>
      </c>
      <c r="IN6" s="44"/>
      <c r="IO6" s="44" t="n">
        <v>4</v>
      </c>
      <c r="IP6" s="44"/>
      <c r="IQ6" s="44" t="n">
        <v>3</v>
      </c>
      <c r="IR6" s="44"/>
      <c r="IS6" s="44" t="n">
        <v>2</v>
      </c>
      <c r="IT6" s="44"/>
      <c r="IU6" s="44" t="n">
        <v>1</v>
      </c>
      <c r="IV6" s="44"/>
    </row>
    <row r="7" s="46" customFormat="true" ht="6.7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8"/>
      <c r="GY7" s="38"/>
      <c r="GZ7" s="38"/>
      <c r="HA7" s="38"/>
      <c r="HB7" s="20"/>
      <c r="HC7" s="20"/>
      <c r="HD7" s="20"/>
      <c r="HE7" s="20"/>
      <c r="HF7" s="2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 t="n">
        <v>0</v>
      </c>
      <c r="IG7" s="10" t="n">
        <f aca="false">-PI()/12+$IK$4</f>
        <v>0</v>
      </c>
      <c r="IH7" s="45" t="s">
        <v>12</v>
      </c>
      <c r="II7" s="45" t="s">
        <v>13</v>
      </c>
      <c r="IJ7" s="45" t="s">
        <v>12</v>
      </c>
      <c r="IK7" s="45" t="s">
        <v>13</v>
      </c>
      <c r="IL7" s="10"/>
      <c r="IM7" s="44" t="n">
        <f aca="false">IU7*5</f>
        <v>5</v>
      </c>
      <c r="IN7" s="44" t="n">
        <f aca="false">IV7*5</f>
        <v>0</v>
      </c>
      <c r="IO7" s="44" t="n">
        <f aca="false">IU7*4</f>
        <v>4</v>
      </c>
      <c r="IP7" s="44" t="n">
        <f aca="false">IV7*4</f>
        <v>0</v>
      </c>
      <c r="IQ7" s="44" t="n">
        <f aca="false">IU7*3</f>
        <v>3</v>
      </c>
      <c r="IR7" s="44" t="n">
        <f aca="false">IV7*3</f>
        <v>0</v>
      </c>
      <c r="IS7" s="44" t="n">
        <f aca="false">IU7*2</f>
        <v>2</v>
      </c>
      <c r="IT7" s="44" t="n">
        <f aca="false">IV7*2</f>
        <v>0</v>
      </c>
      <c r="IU7" s="44" t="n">
        <f aca="false">IU$6*COS($IG7)</f>
        <v>1</v>
      </c>
      <c r="IV7" s="44" t="n">
        <f aca="false">IU$6*SIN($IG7)</f>
        <v>0</v>
      </c>
    </row>
    <row r="8" s="46" customFormat="true" ht="7.5" hidden="false" customHeight="true" outlineLevel="0" collapsed="false">
      <c r="A8" s="31"/>
      <c r="B8" s="32"/>
      <c r="C8" s="32"/>
      <c r="D8" s="32"/>
      <c r="E8" s="34"/>
      <c r="F8" s="32"/>
      <c r="G8" s="32"/>
      <c r="H8" s="32"/>
      <c r="I8" s="35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8"/>
      <c r="GY8" s="38"/>
      <c r="GZ8" s="38"/>
      <c r="HA8" s="38"/>
      <c r="HB8" s="10"/>
      <c r="HC8" s="45"/>
      <c r="HD8" s="45" t="s">
        <v>14</v>
      </c>
      <c r="HE8" s="45"/>
      <c r="HF8" s="20" t="s">
        <v>1</v>
      </c>
      <c r="HG8" s="10"/>
      <c r="HH8" s="10"/>
      <c r="HI8" s="10"/>
      <c r="HJ8" s="10"/>
      <c r="HK8" s="47" t="s">
        <v>10</v>
      </c>
      <c r="HL8" s="47"/>
      <c r="HM8" s="47" t="s">
        <v>11</v>
      </c>
      <c r="HN8" s="47"/>
      <c r="HO8" s="44"/>
      <c r="HP8" s="45" t="s">
        <v>10</v>
      </c>
      <c r="HQ8" s="45"/>
      <c r="HR8" s="45" t="s">
        <v>11</v>
      </c>
      <c r="HS8" s="45"/>
      <c r="HT8" s="45" t="s">
        <v>15</v>
      </c>
      <c r="HU8" s="45"/>
      <c r="HV8" s="45" t="s">
        <v>16</v>
      </c>
      <c r="HW8" s="45"/>
      <c r="HX8" s="45" t="s">
        <v>17</v>
      </c>
      <c r="HY8" s="45"/>
      <c r="HZ8" s="45" t="s">
        <v>9</v>
      </c>
      <c r="IA8" s="45"/>
      <c r="IB8" s="45"/>
      <c r="IC8" s="10"/>
      <c r="ID8" s="10"/>
      <c r="IE8" s="10"/>
      <c r="IF8" s="10" t="n">
        <f aca="false">IF7+15</f>
        <v>15</v>
      </c>
      <c r="IG8" s="10" t="n">
        <f aca="false">IG7+$IK$4</f>
        <v>0.261799387799149</v>
      </c>
      <c r="IH8" s="48" t="n">
        <f aca="false">$IM$6*SIN($IG8)</f>
        <v>1.2940952255126</v>
      </c>
      <c r="II8" s="48" t="n">
        <f aca="false">-IH8</f>
        <v>-1.2940952255126</v>
      </c>
      <c r="IJ8" s="48" t="n">
        <f aca="false">$IM$6*COS($IG8)</f>
        <v>4.82962913144534</v>
      </c>
      <c r="IK8" s="48" t="n">
        <f aca="false">-IJ8</f>
        <v>-4.82962913144534</v>
      </c>
      <c r="IL8" s="10"/>
      <c r="IM8" s="44" t="n">
        <f aca="false">IU8*5</f>
        <v>4.82962913144534</v>
      </c>
      <c r="IN8" s="44" t="n">
        <f aca="false">IV8*5</f>
        <v>1.2940952255126</v>
      </c>
      <c r="IO8" s="44" t="n">
        <f aca="false">IU8*4</f>
        <v>3.86370330515627</v>
      </c>
      <c r="IP8" s="44" t="n">
        <f aca="false">IV8*4</f>
        <v>1.03527618041008</v>
      </c>
      <c r="IQ8" s="44" t="n">
        <f aca="false">IU8*3</f>
        <v>2.89777747886721</v>
      </c>
      <c r="IR8" s="44" t="n">
        <f aca="false">IV8*3</f>
        <v>0.776457135307562</v>
      </c>
      <c r="IS8" s="44" t="n">
        <f aca="false">IU8*2</f>
        <v>1.93185165257814</v>
      </c>
      <c r="IT8" s="44" t="n">
        <f aca="false">IV8*2</f>
        <v>0.517638090205042</v>
      </c>
      <c r="IU8" s="44" t="n">
        <f aca="false">IU$6*COS($IG8)</f>
        <v>0.965925826289068</v>
      </c>
      <c r="IV8" s="44" t="n">
        <f aca="false">IU$6*SIN($IG8)</f>
        <v>0.258819045102521</v>
      </c>
    </row>
    <row r="9" s="46" customFormat="true" ht="17.25" hidden="false" customHeight="true" outlineLevel="0" collapsed="false">
      <c r="A9" s="49"/>
      <c r="B9" s="50" t="s">
        <v>18</v>
      </c>
      <c r="C9" s="50" t="s">
        <v>19</v>
      </c>
      <c r="D9" s="51" t="s">
        <v>20</v>
      </c>
      <c r="E9" s="52" t="s">
        <v>21</v>
      </c>
      <c r="F9" s="53" t="s">
        <v>22</v>
      </c>
      <c r="G9" s="53" t="s">
        <v>23</v>
      </c>
      <c r="H9" s="53" t="s">
        <v>24</v>
      </c>
      <c r="I9" s="53" t="s">
        <v>25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6"/>
      <c r="GY9" s="56"/>
      <c r="GZ9" s="56"/>
      <c r="HA9" s="56"/>
      <c r="HB9" s="10"/>
      <c r="HC9" s="45"/>
      <c r="HD9" s="45" t="s">
        <v>26</v>
      </c>
      <c r="HE9" s="45" t="n">
        <f aca="false">IF(E10="L",D10,360-D10)</f>
        <v>30</v>
      </c>
      <c r="HF9" s="57" t="s">
        <v>1</v>
      </c>
      <c r="HG9" s="10"/>
      <c r="HH9" s="10"/>
      <c r="HI9" s="10"/>
      <c r="HJ9" s="10"/>
      <c r="HK9" s="45" t="s">
        <v>12</v>
      </c>
      <c r="HL9" s="45" t="s">
        <v>13</v>
      </c>
      <c r="HM9" s="45" t="s">
        <v>12</v>
      </c>
      <c r="HN9" s="45" t="s">
        <v>13</v>
      </c>
      <c r="HO9" s="44"/>
      <c r="HP9" s="45" t="s">
        <v>12</v>
      </c>
      <c r="HQ9" s="45" t="s">
        <v>13</v>
      </c>
      <c r="HR9" s="45" t="s">
        <v>12</v>
      </c>
      <c r="HS9" s="45" t="s">
        <v>13</v>
      </c>
      <c r="HT9" s="45" t="s">
        <v>10</v>
      </c>
      <c r="HU9" s="45" t="s">
        <v>27</v>
      </c>
      <c r="HV9" s="45" t="s">
        <v>10</v>
      </c>
      <c r="HW9" s="45" t="s">
        <v>27</v>
      </c>
      <c r="HX9" s="58" t="s">
        <v>28</v>
      </c>
      <c r="HY9" s="45" t="s">
        <v>29</v>
      </c>
      <c r="HZ9" s="58" t="s">
        <v>30</v>
      </c>
      <c r="IA9" s="58" t="s">
        <v>31</v>
      </c>
      <c r="IB9" s="58" t="s">
        <v>32</v>
      </c>
      <c r="IC9" s="10" t="s">
        <v>1</v>
      </c>
      <c r="ID9" s="10"/>
      <c r="IE9" s="10"/>
      <c r="IF9" s="10" t="n">
        <f aca="false">IF8+15</f>
        <v>30</v>
      </c>
      <c r="IG9" s="10" t="n">
        <f aca="false">IG8+$IK$4</f>
        <v>0.523598775598299</v>
      </c>
      <c r="IH9" s="48" t="n">
        <f aca="false">$IM$6*SIN($IG9)</f>
        <v>2.5</v>
      </c>
      <c r="II9" s="48" t="n">
        <f aca="false">-IH9</f>
        <v>-2.5</v>
      </c>
      <c r="IJ9" s="48" t="n">
        <f aca="false">$IM$6*COS($IG9)</f>
        <v>4.33012701892219</v>
      </c>
      <c r="IK9" s="48" t="n">
        <f aca="false">-IJ9</f>
        <v>-4.33012701892219</v>
      </c>
      <c r="IL9" s="10"/>
      <c r="IM9" s="44" t="n">
        <f aca="false">IU9*5</f>
        <v>4.33012701892219</v>
      </c>
      <c r="IN9" s="44" t="n">
        <f aca="false">IV9*5</f>
        <v>2.5</v>
      </c>
      <c r="IO9" s="44" t="n">
        <f aca="false">IU9*4</f>
        <v>3.46410161513776</v>
      </c>
      <c r="IP9" s="44" t="n">
        <f aca="false">IV9*4</f>
        <v>2</v>
      </c>
      <c r="IQ9" s="44" t="n">
        <f aca="false">IU9*3</f>
        <v>2.59807621135332</v>
      </c>
      <c r="IR9" s="44" t="n">
        <f aca="false">IV9*3</f>
        <v>1.5</v>
      </c>
      <c r="IS9" s="44" t="n">
        <f aca="false">IU9*2</f>
        <v>1.73205080756888</v>
      </c>
      <c r="IT9" s="44" t="n">
        <f aca="false">IV9*2</f>
        <v>1</v>
      </c>
      <c r="IU9" s="44" t="n">
        <f aca="false">IU$6*COS($IG9)</f>
        <v>0.866025403784439</v>
      </c>
      <c r="IV9" s="44" t="n">
        <f aca="false">IU$6*SIN($IG9)</f>
        <v>0.5</v>
      </c>
    </row>
    <row r="10" s="46" customFormat="true" ht="17.25" hidden="false" customHeight="true" outlineLevel="0" collapsed="false">
      <c r="A10" s="59"/>
      <c r="B10" s="60" t="s">
        <v>33</v>
      </c>
      <c r="C10" s="61" t="n">
        <v>60.6</v>
      </c>
      <c r="D10" s="62" t="n">
        <v>30</v>
      </c>
      <c r="E10" s="63" t="s">
        <v>34</v>
      </c>
      <c r="F10" s="64" t="n">
        <f aca="false">C10*$I$4/1000</f>
        <v>66.66</v>
      </c>
      <c r="G10" s="65" t="str">
        <f aca="false">IF($HE$9=0,"",TEXT(HG10,0)&amp;HH10)</f>
        <v>0º  </v>
      </c>
      <c r="H10" s="66"/>
      <c r="I10" s="66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18"/>
      <c r="GY10" s="18"/>
      <c r="GZ10" s="18"/>
      <c r="HA10" s="18"/>
      <c r="HB10" s="30"/>
      <c r="HC10" s="45" t="str">
        <f aca="false">IF(B10=0,"",B10)</f>
        <v>Ua</v>
      </c>
      <c r="HD10" s="45" t="n">
        <f aca="false">C10/$HB$11</f>
        <v>5</v>
      </c>
      <c r="HE10" s="45" t="n">
        <f aca="false">IF(E10="L",D10,360-D10)-$HE$9</f>
        <v>0</v>
      </c>
      <c r="HF10" s="10"/>
      <c r="HG10" s="45" t="n">
        <f aca="false">IA15</f>
        <v>0</v>
      </c>
      <c r="HH10" s="45" t="str">
        <f aca="false">"º "&amp;IB15</f>
        <v>º  </v>
      </c>
      <c r="HI10" s="10"/>
      <c r="HJ10" s="10"/>
      <c r="HK10" s="45" t="n">
        <v>0</v>
      </c>
      <c r="HL10" s="45" t="n">
        <f aca="false">HD10*COS(HE10*PI()/180)</f>
        <v>5</v>
      </c>
      <c r="HM10" s="45" t="n">
        <v>0</v>
      </c>
      <c r="HN10" s="45" t="n">
        <f aca="false">HD10*SIN(HE10*PI()/180)</f>
        <v>0</v>
      </c>
      <c r="HO10" s="69" t="s">
        <v>35</v>
      </c>
      <c r="HP10" s="44" t="n">
        <f aca="false">HL11</f>
        <v>-2.5</v>
      </c>
      <c r="HQ10" s="44" t="n">
        <f aca="false">HL10</f>
        <v>5</v>
      </c>
      <c r="HR10" s="44" t="n">
        <f aca="false">HN11</f>
        <v>4.33012701892219</v>
      </c>
      <c r="HS10" s="44" t="n">
        <f aca="false">HN10</f>
        <v>0</v>
      </c>
      <c r="HT10" s="44" t="n">
        <f aca="false">HQ10-HP10</f>
        <v>7.5</v>
      </c>
      <c r="HU10" s="44" t="n">
        <f aca="false">HS10-HR10</f>
        <v>-4.33012701892219</v>
      </c>
      <c r="HV10" s="44" t="n">
        <f aca="false">HT10*$HB$11</f>
        <v>90.9</v>
      </c>
      <c r="HW10" s="44" t="n">
        <f aca="false">HU10*$HB$11</f>
        <v>-52.481139469337</v>
      </c>
      <c r="HX10" s="44" t="n">
        <f aca="false">SQRT(HV10*HV10+HW10*HW10)</f>
        <v>104.962278938674</v>
      </c>
      <c r="HY10" s="44" t="n">
        <f aca="false">HX10*$I$4</f>
        <v>115458.506832541</v>
      </c>
      <c r="HZ10" s="45" t="n">
        <f aca="false">ATAN2(HV10,HW10)*180/PI()</f>
        <v>-30</v>
      </c>
      <c r="IA10" s="45" t="n">
        <f aca="false">ABS(HZ10)</f>
        <v>30</v>
      </c>
      <c r="IB10" s="44" t="str">
        <f aca="false">IF(HZ10&lt;0,"C",IF(HZ10&gt;0,"L",""))</f>
        <v>C</v>
      </c>
      <c r="IC10" s="10"/>
      <c r="ID10" s="10"/>
      <c r="IE10" s="10"/>
      <c r="IF10" s="10" t="n">
        <f aca="false">IF9+15</f>
        <v>45</v>
      </c>
      <c r="IG10" s="10" t="n">
        <f aca="false">IG9+$IK$4</f>
        <v>0.785398163397448</v>
      </c>
      <c r="IH10" s="48" t="n">
        <f aca="false">$IM$6*SIN($IG10)</f>
        <v>3.53553390593274</v>
      </c>
      <c r="II10" s="48" t="n">
        <f aca="false">-IH10</f>
        <v>-3.53553390593274</v>
      </c>
      <c r="IJ10" s="48" t="n">
        <f aca="false">$IM$6*COS($IG10)</f>
        <v>3.53553390593274</v>
      </c>
      <c r="IK10" s="48" t="n">
        <f aca="false">-IJ10</f>
        <v>-3.53553390593274</v>
      </c>
      <c r="IL10" s="10"/>
      <c r="IM10" s="44" t="n">
        <f aca="false">IU10*5</f>
        <v>3.53553390593274</v>
      </c>
      <c r="IN10" s="44" t="n">
        <f aca="false">IV10*5</f>
        <v>3.53553390593274</v>
      </c>
      <c r="IO10" s="44" t="n">
        <f aca="false">IU10*4</f>
        <v>2.82842712474619</v>
      </c>
      <c r="IP10" s="44" t="n">
        <f aca="false">IV10*4</f>
        <v>2.82842712474619</v>
      </c>
      <c r="IQ10" s="44" t="n">
        <f aca="false">IU10*3</f>
        <v>2.12132034355964</v>
      </c>
      <c r="IR10" s="44" t="n">
        <f aca="false">IV10*3</f>
        <v>2.12132034355964</v>
      </c>
      <c r="IS10" s="44" t="n">
        <f aca="false">IU10*2</f>
        <v>1.4142135623731</v>
      </c>
      <c r="IT10" s="44" t="n">
        <f aca="false">IV10*2</f>
        <v>1.4142135623731</v>
      </c>
      <c r="IU10" s="44" t="n">
        <f aca="false">IU$6*COS($IG10)</f>
        <v>0.707106781186548</v>
      </c>
      <c r="IV10" s="44" t="n">
        <f aca="false">IU$6*SIN($IG10)</f>
        <v>0.707106781186548</v>
      </c>
    </row>
    <row r="11" s="46" customFormat="true" ht="15.75" hidden="false" customHeight="true" outlineLevel="0" collapsed="false">
      <c r="A11" s="70" t="s">
        <v>36</v>
      </c>
      <c r="B11" s="71" t="s">
        <v>37</v>
      </c>
      <c r="C11" s="61" t="n">
        <v>60.6</v>
      </c>
      <c r="D11" s="62" t="n">
        <v>150</v>
      </c>
      <c r="E11" s="63" t="s">
        <v>34</v>
      </c>
      <c r="F11" s="64" t="n">
        <f aca="false">C11*$I$4/1000</f>
        <v>66.66</v>
      </c>
      <c r="G11" s="65" t="str">
        <f aca="false">IF($HE$9=0,"",TEXT(HG11,0)&amp;HH11)</f>
        <v>120º L</v>
      </c>
      <c r="H11" s="66"/>
      <c r="I11" s="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18"/>
      <c r="GY11" s="18"/>
      <c r="GZ11" s="18"/>
      <c r="HA11" s="18"/>
      <c r="HB11" s="69" t="n">
        <f aca="false">MAX(C10:C12)/5</f>
        <v>12.12</v>
      </c>
      <c r="HC11" s="45" t="str">
        <f aca="false">IF(B11=0,"",B11)</f>
        <v>Ub</v>
      </c>
      <c r="HD11" s="45" t="n">
        <f aca="false">C11/$HB$11</f>
        <v>5</v>
      </c>
      <c r="HE11" s="45" t="n">
        <f aca="false">IF(E11="L",D11,360-D11)-$HE$9</f>
        <v>120</v>
      </c>
      <c r="HF11" s="10"/>
      <c r="HG11" s="45" t="n">
        <f aca="false">IA16</f>
        <v>120</v>
      </c>
      <c r="HH11" s="45" t="str">
        <f aca="false">"º "&amp;IB16</f>
        <v>º L</v>
      </c>
      <c r="HI11" s="10"/>
      <c r="HJ11" s="10"/>
      <c r="HK11" s="45" t="n">
        <v>0</v>
      </c>
      <c r="HL11" s="45" t="n">
        <f aca="false">HD11*COS(HE11*PI()/180)</f>
        <v>-2.5</v>
      </c>
      <c r="HM11" s="45" t="n">
        <v>0</v>
      </c>
      <c r="HN11" s="45" t="n">
        <f aca="false">HD11*SIN(HE11*PI()/180)</f>
        <v>4.33012701892219</v>
      </c>
      <c r="HO11" s="69" t="s">
        <v>38</v>
      </c>
      <c r="HP11" s="44" t="n">
        <f aca="false">HL12</f>
        <v>-2.5</v>
      </c>
      <c r="HQ11" s="44" t="n">
        <f aca="false">HL11</f>
        <v>-2.5</v>
      </c>
      <c r="HR11" s="44" t="n">
        <f aca="false">HN12</f>
        <v>-4.33012701892219</v>
      </c>
      <c r="HS11" s="44" t="n">
        <f aca="false">HN11</f>
        <v>4.33012701892219</v>
      </c>
      <c r="HT11" s="44" t="n">
        <f aca="false">HQ11-HP11</f>
        <v>0</v>
      </c>
      <c r="HU11" s="44" t="n">
        <f aca="false">HS11-HR11</f>
        <v>8.66025403784439</v>
      </c>
      <c r="HV11" s="44" t="n">
        <f aca="false">HT11*$HB$11</f>
        <v>0</v>
      </c>
      <c r="HW11" s="44" t="n">
        <f aca="false">HU11*$HB$11</f>
        <v>104.962278938674</v>
      </c>
      <c r="HX11" s="44" t="n">
        <f aca="false">SQRT(HV11*HV11+HW11*HW11)</f>
        <v>104.962278938674</v>
      </c>
      <c r="HY11" s="44" t="n">
        <f aca="false">HX11*$I$4</f>
        <v>115458.506832541</v>
      </c>
      <c r="HZ11" s="45" t="n">
        <f aca="false">ATAN2(HV11,HW11)*180/PI()</f>
        <v>90</v>
      </c>
      <c r="IA11" s="45" t="n">
        <f aca="false">ABS(HZ11)</f>
        <v>90</v>
      </c>
      <c r="IB11" s="44" t="str">
        <f aca="false">IF(HZ11&lt;0,"C",IF(HZ11&gt;0,"L",""))</f>
        <v>L</v>
      </c>
      <c r="IC11" s="10" t="s">
        <v>1</v>
      </c>
      <c r="ID11" s="10"/>
      <c r="IE11" s="10"/>
      <c r="IF11" s="10" t="n">
        <f aca="false">IF10+15</f>
        <v>60</v>
      </c>
      <c r="IG11" s="10" t="n">
        <f aca="false">IG10+$IK$4</f>
        <v>1.0471975511966</v>
      </c>
      <c r="IH11" s="48" t="n">
        <f aca="false">$IM$6*SIN($IG11)</f>
        <v>4.33012701892219</v>
      </c>
      <c r="II11" s="48" t="n">
        <f aca="false">-IH11</f>
        <v>-4.33012701892219</v>
      </c>
      <c r="IJ11" s="48" t="n">
        <f aca="false">$IM$6*COS($IG11)</f>
        <v>2.5</v>
      </c>
      <c r="IK11" s="48" t="n">
        <f aca="false">-IJ11</f>
        <v>-2.5</v>
      </c>
      <c r="IL11" s="10"/>
      <c r="IM11" s="44" t="n">
        <f aca="false">IU11*5</f>
        <v>2.5</v>
      </c>
      <c r="IN11" s="44" t="n">
        <f aca="false">IV11*5</f>
        <v>4.33012701892219</v>
      </c>
      <c r="IO11" s="44" t="n">
        <f aca="false">IU11*4</f>
        <v>2</v>
      </c>
      <c r="IP11" s="44" t="n">
        <f aca="false">IV11*4</f>
        <v>3.46410161513775</v>
      </c>
      <c r="IQ11" s="44" t="n">
        <f aca="false">IU11*3</f>
        <v>1.5</v>
      </c>
      <c r="IR11" s="44" t="n">
        <f aca="false">IV11*3</f>
        <v>2.59807621135332</v>
      </c>
      <c r="IS11" s="44" t="n">
        <f aca="false">IU11*2</f>
        <v>1</v>
      </c>
      <c r="IT11" s="44" t="n">
        <f aca="false">IV11*2</f>
        <v>1.73205080756888</v>
      </c>
      <c r="IU11" s="44" t="n">
        <f aca="false">IU$6*COS($IG11)</f>
        <v>0.5</v>
      </c>
      <c r="IV11" s="44" t="n">
        <f aca="false">IU$6*SIN($IG11)</f>
        <v>0.866025403784439</v>
      </c>
    </row>
    <row r="12" s="46" customFormat="true" ht="15.75" hidden="false" customHeight="true" outlineLevel="0" collapsed="false">
      <c r="A12" s="70" t="s">
        <v>39</v>
      </c>
      <c r="B12" s="72" t="s">
        <v>40</v>
      </c>
      <c r="C12" s="61" t="n">
        <v>60.6</v>
      </c>
      <c r="D12" s="73" t="n">
        <v>90</v>
      </c>
      <c r="E12" s="74" t="s">
        <v>41</v>
      </c>
      <c r="F12" s="64" t="n">
        <f aca="false">C12*$I$4/1000</f>
        <v>66.66</v>
      </c>
      <c r="G12" s="65" t="str">
        <f aca="false">IF($HE$9=0,"",TEXT(HG12,0)&amp;HH12)</f>
        <v>120º C</v>
      </c>
      <c r="H12" s="75"/>
      <c r="I12" s="75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18"/>
      <c r="GY12" s="18"/>
      <c r="GZ12" s="18"/>
      <c r="HA12" s="18"/>
      <c r="HB12" s="30"/>
      <c r="HC12" s="45" t="str">
        <f aca="false">IF(B12=0,"",B12)</f>
        <v>Uc</v>
      </c>
      <c r="HD12" s="45" t="n">
        <f aca="false">C12/$HB$11</f>
        <v>5</v>
      </c>
      <c r="HE12" s="45" t="n">
        <f aca="false">IF(E12="L",D12,360-D12)-$HE$9</f>
        <v>240</v>
      </c>
      <c r="HF12" s="10"/>
      <c r="HG12" s="45" t="n">
        <f aca="false">IA17</f>
        <v>120</v>
      </c>
      <c r="HH12" s="45" t="str">
        <f aca="false">"º "&amp;IB17</f>
        <v>º C</v>
      </c>
      <c r="HI12" s="10"/>
      <c r="HJ12" s="10"/>
      <c r="HK12" s="45" t="n">
        <v>0</v>
      </c>
      <c r="HL12" s="45" t="n">
        <f aca="false">HD12*COS(HE12*PI()/180)</f>
        <v>-2.5</v>
      </c>
      <c r="HM12" s="45" t="n">
        <v>0</v>
      </c>
      <c r="HN12" s="45" t="n">
        <f aca="false">HD12*SIN(HE12*PI()/180)</f>
        <v>-4.33012701892219</v>
      </c>
      <c r="HO12" s="69" t="s">
        <v>42</v>
      </c>
      <c r="HP12" s="44" t="n">
        <f aca="false">HL10</f>
        <v>5</v>
      </c>
      <c r="HQ12" s="44" t="n">
        <f aca="false">HL12</f>
        <v>-2.5</v>
      </c>
      <c r="HR12" s="44" t="n">
        <f aca="false">HN10</f>
        <v>0</v>
      </c>
      <c r="HS12" s="44" t="n">
        <f aca="false">HN12</f>
        <v>-4.33012701892219</v>
      </c>
      <c r="HT12" s="44" t="n">
        <f aca="false">HQ12-HP12</f>
        <v>-7.5</v>
      </c>
      <c r="HU12" s="44" t="n">
        <f aca="false">HS12-HR12</f>
        <v>-4.33012701892219</v>
      </c>
      <c r="HV12" s="44" t="n">
        <f aca="false">HT12*$HB$11</f>
        <v>-90.9</v>
      </c>
      <c r="HW12" s="44" t="n">
        <f aca="false">HU12*$HB$11</f>
        <v>-52.481139469337</v>
      </c>
      <c r="HX12" s="44" t="n">
        <f aca="false">SQRT(HV12*HV12+HW12*HW12)</f>
        <v>104.962278938674</v>
      </c>
      <c r="HY12" s="44" t="n">
        <f aca="false">HX12*$I$4</f>
        <v>115458.506832541</v>
      </c>
      <c r="HZ12" s="45" t="n">
        <f aca="false">ATAN2(HV12,HW12)*180/PI()</f>
        <v>-150</v>
      </c>
      <c r="IA12" s="45" t="n">
        <f aca="false">ABS(HZ12)</f>
        <v>150</v>
      </c>
      <c r="IB12" s="44" t="str">
        <f aca="false">IF(HZ12&lt;0,"C",IF(HZ12&gt;0,"L",""))</f>
        <v>C</v>
      </c>
      <c r="IC12" s="10" t="s">
        <v>1</v>
      </c>
      <c r="ID12" s="10"/>
      <c r="IE12" s="10"/>
      <c r="IF12" s="10" t="n">
        <f aca="false">IF11+15</f>
        <v>75</v>
      </c>
      <c r="IG12" s="10" t="n">
        <f aca="false">IG11+$IK$4</f>
        <v>1.30899693899575</v>
      </c>
      <c r="IH12" s="48" t="n">
        <f aca="false">$IM$6*SIN($IG12)</f>
        <v>4.82962913144534</v>
      </c>
      <c r="II12" s="48" t="n">
        <f aca="false">-IH12</f>
        <v>-4.82962913144534</v>
      </c>
      <c r="IJ12" s="48" t="n">
        <f aca="false">$IM$6*COS($IG12)</f>
        <v>1.2940952255126</v>
      </c>
      <c r="IK12" s="48" t="n">
        <f aca="false">-IJ12</f>
        <v>-1.2940952255126</v>
      </c>
      <c r="IL12" s="10"/>
      <c r="IM12" s="44" t="n">
        <f aca="false">IU12*5</f>
        <v>1.2940952255126</v>
      </c>
      <c r="IN12" s="44" t="n">
        <f aca="false">IV12*5</f>
        <v>4.82962913144534</v>
      </c>
      <c r="IO12" s="44" t="n">
        <f aca="false">IU12*4</f>
        <v>1.03527618041008</v>
      </c>
      <c r="IP12" s="44" t="n">
        <f aca="false">IV12*4</f>
        <v>3.86370330515627</v>
      </c>
      <c r="IQ12" s="44" t="n">
        <f aca="false">IU12*3</f>
        <v>0.776457135307563</v>
      </c>
      <c r="IR12" s="44" t="n">
        <f aca="false">IV12*3</f>
        <v>2.8977774788672</v>
      </c>
      <c r="IS12" s="44" t="n">
        <f aca="false">IU12*2</f>
        <v>0.517638090205042</v>
      </c>
      <c r="IT12" s="44" t="n">
        <f aca="false">IV12*2</f>
        <v>1.93185165257814</v>
      </c>
      <c r="IU12" s="44" t="n">
        <f aca="false">IU$6*COS($IG12)</f>
        <v>0.258819045102521</v>
      </c>
      <c r="IV12" s="44" t="n">
        <f aca="false">IU$6*SIN($IG12)</f>
        <v>0.965925826289068</v>
      </c>
    </row>
    <row r="13" s="46" customFormat="true" ht="15.75" hidden="false" customHeight="true" outlineLevel="0" collapsed="false">
      <c r="A13" s="70" t="s">
        <v>43</v>
      </c>
      <c r="B13" s="77" t="s">
        <v>35</v>
      </c>
      <c r="C13" s="78" t="n">
        <f aca="false">HX10</f>
        <v>104.962278938674</v>
      </c>
      <c r="D13" s="79" t="n">
        <f aca="false">HG13</f>
        <v>1.40334185970698E-014</v>
      </c>
      <c r="E13" s="80" t="str">
        <f aca="false">HH13</f>
        <v>C</v>
      </c>
      <c r="F13" s="64" t="n">
        <f aca="false">HY10/1000</f>
        <v>115.458506832541</v>
      </c>
      <c r="G13" s="65" t="str">
        <f aca="false">IF($HE$9=0,"",TEXT(HI13,0&amp;"º ")&amp;HJ13)</f>
        <v>30º C</v>
      </c>
      <c r="H13" s="50"/>
      <c r="I13" s="50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3"/>
      <c r="GY13" s="83"/>
      <c r="GZ13" s="83"/>
      <c r="HA13" s="83"/>
      <c r="HB13" s="30"/>
      <c r="HC13" s="45" t="s">
        <v>44</v>
      </c>
      <c r="HD13" s="45" t="n">
        <f aca="false">SQRT(HT10*HT10+HU10*HU10)</f>
        <v>8.66025403784439</v>
      </c>
      <c r="HE13" s="45" t="n">
        <f aca="false">IF(HJ13="L",HI13,360-HI13)+$HE$9</f>
        <v>360</v>
      </c>
      <c r="HF13" s="10"/>
      <c r="HG13" s="45" t="n">
        <f aca="false">IA18</f>
        <v>1.40334185970698E-014</v>
      </c>
      <c r="HH13" s="45" t="str">
        <f aca="false">IB18</f>
        <v>C</v>
      </c>
      <c r="HI13" s="45" t="n">
        <f aca="false">IA10</f>
        <v>30</v>
      </c>
      <c r="HJ13" s="45" t="str">
        <f aca="false">IB10</f>
        <v>C</v>
      </c>
      <c r="HK13" s="45"/>
      <c r="HL13" s="45"/>
      <c r="HM13" s="45"/>
      <c r="HN13" s="45"/>
      <c r="HO13" s="69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5"/>
      <c r="IA13" s="45"/>
      <c r="IB13" s="44"/>
      <c r="IC13" s="10"/>
      <c r="ID13" s="10"/>
      <c r="IE13" s="10"/>
      <c r="IF13" s="10" t="n">
        <f aca="false">IF12+15</f>
        <v>90</v>
      </c>
      <c r="IG13" s="10" t="n">
        <f aca="false">IG12+$IK$4</f>
        <v>1.5707963267949</v>
      </c>
      <c r="IH13" s="48" t="n">
        <f aca="false">$IM$6*SIN($IG13)</f>
        <v>5</v>
      </c>
      <c r="II13" s="48" t="n">
        <f aca="false">-IH13</f>
        <v>-5</v>
      </c>
      <c r="IJ13" s="48" t="n">
        <f aca="false">$IM$6*COS($IG13)</f>
        <v>1.41638472441199E-015</v>
      </c>
      <c r="IK13" s="48" t="n">
        <f aca="false">-IJ13</f>
        <v>-1.41638472441199E-015</v>
      </c>
      <c r="IL13" s="10"/>
      <c r="IM13" s="44" t="n">
        <f aca="false">IU13*5</f>
        <v>1.41638472441199E-015</v>
      </c>
      <c r="IN13" s="44" t="n">
        <f aca="false">IV13*5</f>
        <v>5</v>
      </c>
      <c r="IO13" s="44" t="n">
        <f aca="false">IU13*4</f>
        <v>1.1331077795296E-015</v>
      </c>
      <c r="IP13" s="44" t="n">
        <f aca="false">IV13*4</f>
        <v>4</v>
      </c>
      <c r="IQ13" s="44" t="n">
        <f aca="false">IU13*3</f>
        <v>8.49830834647197E-016</v>
      </c>
      <c r="IR13" s="44" t="n">
        <f aca="false">IV13*3</f>
        <v>3</v>
      </c>
      <c r="IS13" s="44" t="n">
        <f aca="false">IU13*2</f>
        <v>5.66553889764798E-016</v>
      </c>
      <c r="IT13" s="44" t="n">
        <f aca="false">IV13*2</f>
        <v>2</v>
      </c>
      <c r="IU13" s="44" t="n">
        <f aca="false">IU$6*COS($IG13)</f>
        <v>2.83276944882399E-016</v>
      </c>
      <c r="IV13" s="44" t="n">
        <f aca="false">IU$6*SIN($IG13)</f>
        <v>1</v>
      </c>
    </row>
    <row r="14" s="46" customFormat="true" ht="15.75" hidden="false" customHeight="true" outlineLevel="0" collapsed="false">
      <c r="A14" s="84" t="n">
        <v>612</v>
      </c>
      <c r="B14" s="77" t="s">
        <v>38</v>
      </c>
      <c r="C14" s="78" t="n">
        <f aca="false">HX11</f>
        <v>104.962278938674</v>
      </c>
      <c r="D14" s="79" t="n">
        <f aca="false">HG14</f>
        <v>120</v>
      </c>
      <c r="E14" s="80" t="str">
        <f aca="false">HH14</f>
        <v>L</v>
      </c>
      <c r="F14" s="64" t="n">
        <f aca="false">HY11/1000</f>
        <v>115.458506832541</v>
      </c>
      <c r="G14" s="65" t="str">
        <f aca="false">IF($HE$9=0,"",TEXT(HI14,0&amp;"º ")&amp;HJ14)</f>
        <v>90º L</v>
      </c>
      <c r="H14" s="50"/>
      <c r="I14" s="50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3"/>
      <c r="GY14" s="83"/>
      <c r="GZ14" s="83"/>
      <c r="HA14" s="85"/>
      <c r="HB14" s="30"/>
      <c r="HC14" s="45" t="s">
        <v>45</v>
      </c>
      <c r="HD14" s="45" t="n">
        <f aca="false">SQRT(HT11*HT11+HU11*HU11)</f>
        <v>8.66025403784439</v>
      </c>
      <c r="HE14" s="45" t="n">
        <f aca="false">IF(HJ14="L",HI14,360-HI14)+$HE$9</f>
        <v>120</v>
      </c>
      <c r="HF14" s="10"/>
      <c r="HG14" s="45" t="n">
        <f aca="false">IA19</f>
        <v>120</v>
      </c>
      <c r="HH14" s="45" t="str">
        <f aca="false">IB19</f>
        <v>L</v>
      </c>
      <c r="HI14" s="45" t="n">
        <f aca="false">IA11</f>
        <v>90</v>
      </c>
      <c r="HJ14" s="45" t="str">
        <f aca="false">IB11</f>
        <v>L</v>
      </c>
      <c r="HK14" s="45"/>
      <c r="HL14" s="45"/>
      <c r="HM14" s="45"/>
      <c r="HN14" s="45"/>
      <c r="HO14" s="69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5"/>
      <c r="IA14" s="45"/>
      <c r="IB14" s="44"/>
      <c r="IC14" s="10"/>
      <c r="ID14" s="10"/>
      <c r="IE14" s="10"/>
      <c r="IF14" s="10" t="n">
        <f aca="false">IF13+15</f>
        <v>105</v>
      </c>
      <c r="IG14" s="10" t="n">
        <f aca="false">IG13+$IK$4</f>
        <v>1.83259571459405</v>
      </c>
      <c r="IH14" s="48" t="n">
        <f aca="false">$IM$6*SIN($IG14)</f>
        <v>4.82962913144534</v>
      </c>
      <c r="II14" s="48" t="n">
        <f aca="false">-IH14</f>
        <v>-4.82962913144534</v>
      </c>
      <c r="IJ14" s="48" t="n">
        <f aca="false">$IM$6*COS($IG14)</f>
        <v>-1.2940952255126</v>
      </c>
      <c r="IK14" s="48" t="n">
        <f aca="false">-IJ14</f>
        <v>1.2940952255126</v>
      </c>
      <c r="IL14" s="10"/>
      <c r="IM14" s="44" t="n">
        <f aca="false">IU14*5</f>
        <v>-1.2940952255126</v>
      </c>
      <c r="IN14" s="44" t="n">
        <f aca="false">IV14*5</f>
        <v>4.82962913144534</v>
      </c>
      <c r="IO14" s="44" t="n">
        <f aca="false">IU14*4</f>
        <v>-1.03527618041008</v>
      </c>
      <c r="IP14" s="44" t="n">
        <f aca="false">IV14*4</f>
        <v>3.86370330515627</v>
      </c>
      <c r="IQ14" s="44" t="n">
        <f aca="false">IU14*3</f>
        <v>-0.776457135307561</v>
      </c>
      <c r="IR14" s="44" t="n">
        <f aca="false">IV14*3</f>
        <v>2.89777747886721</v>
      </c>
      <c r="IS14" s="44" t="n">
        <f aca="false">IU14*2</f>
        <v>-0.517638090205041</v>
      </c>
      <c r="IT14" s="44" t="n">
        <f aca="false">IV14*2</f>
        <v>1.93185165257814</v>
      </c>
      <c r="IU14" s="44" t="n">
        <f aca="false">IU$6*COS($IG14)</f>
        <v>-0.25881904510252</v>
      </c>
      <c r="IV14" s="44" t="n">
        <f aca="false">IU$6*SIN($IG14)</f>
        <v>0.965925826289068</v>
      </c>
    </row>
    <row r="15" s="46" customFormat="true" ht="15.75" hidden="false" customHeight="true" outlineLevel="0" collapsed="false">
      <c r="A15" s="86"/>
      <c r="B15" s="77" t="s">
        <v>42</v>
      </c>
      <c r="C15" s="78" t="n">
        <f aca="false">HX12</f>
        <v>104.962278938674</v>
      </c>
      <c r="D15" s="79" t="n">
        <f aca="false">HG15</f>
        <v>120</v>
      </c>
      <c r="E15" s="80" t="str">
        <f aca="false">HH15</f>
        <v>C</v>
      </c>
      <c r="F15" s="64" t="n">
        <f aca="false">HY12/1000</f>
        <v>115.458506832541</v>
      </c>
      <c r="G15" s="65" t="str">
        <f aca="false">IF($HE$9=0,"",TEXT(HI15,0&amp;"º ")&amp;HJ15)</f>
        <v>150º C</v>
      </c>
      <c r="H15" s="50"/>
      <c r="I15" s="50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3"/>
      <c r="GY15" s="83"/>
      <c r="GZ15" s="83"/>
      <c r="HA15" s="83"/>
      <c r="HB15" s="30"/>
      <c r="HC15" s="45" t="s">
        <v>46</v>
      </c>
      <c r="HD15" s="45" t="n">
        <f aca="false">SQRT(HT12*HT12+HU12*HU12)</f>
        <v>8.66025403784439</v>
      </c>
      <c r="HE15" s="45" t="n">
        <f aca="false">IF(HJ15="L",HI15,360-HI15)+$HE$9</f>
        <v>240</v>
      </c>
      <c r="HF15" s="10"/>
      <c r="HG15" s="45" t="n">
        <f aca="false">IA20</f>
        <v>120</v>
      </c>
      <c r="HH15" s="45" t="str">
        <f aca="false">IB20</f>
        <v>C</v>
      </c>
      <c r="HI15" s="45" t="n">
        <f aca="false">IA12</f>
        <v>150</v>
      </c>
      <c r="HJ15" s="45" t="str">
        <f aca="false">IB12</f>
        <v>C</v>
      </c>
      <c r="HK15" s="45"/>
      <c r="HL15" s="45"/>
      <c r="HM15" s="45"/>
      <c r="HN15" s="45"/>
      <c r="HO15" s="69"/>
      <c r="HP15" s="44"/>
      <c r="HQ15" s="44"/>
      <c r="HR15" s="44"/>
      <c r="HS15" s="44"/>
      <c r="HT15" s="44"/>
      <c r="HU15" s="10" t="n">
        <f aca="false">HD10</f>
        <v>5</v>
      </c>
      <c r="HV15" s="10" t="n">
        <f aca="false">HE10</f>
        <v>0</v>
      </c>
      <c r="HW15" s="44"/>
      <c r="HX15" s="45" t="n">
        <f aca="false">HU15*COS(HV15*PI()/180)</f>
        <v>5</v>
      </c>
      <c r="HY15" s="45" t="n">
        <f aca="false">HU15*SIN(HV15*PI()/180)</f>
        <v>0</v>
      </c>
      <c r="HZ15" s="45" t="n">
        <f aca="false">ATAN2(HX15,HY15)*180/PI()</f>
        <v>0</v>
      </c>
      <c r="IA15" s="45" t="n">
        <f aca="false">ABS(HZ15)</f>
        <v>0</v>
      </c>
      <c r="IB15" s="44" t="str">
        <f aca="false">IF(HZ15&lt;0,"C",IF(HZ15&gt;0,"L"," "))</f>
        <v> </v>
      </c>
      <c r="IC15" s="10"/>
      <c r="ID15" s="10"/>
      <c r="IE15" s="10"/>
      <c r="IF15" s="10" t="n">
        <f aca="false">IF14+15</f>
        <v>120</v>
      </c>
      <c r="IG15" s="10" t="n">
        <f aca="false">IG14+$IK$4</f>
        <v>2.0943951023932</v>
      </c>
      <c r="IH15" s="48" t="n">
        <f aca="false">$IM$6*SIN($IG15)</f>
        <v>4.33012701892219</v>
      </c>
      <c r="II15" s="48" t="n">
        <f aca="false">-IH15</f>
        <v>-4.33012701892219</v>
      </c>
      <c r="IJ15" s="48" t="n">
        <f aca="false">$IM$6*COS($IG15)</f>
        <v>-2.5</v>
      </c>
      <c r="IK15" s="48" t="n">
        <f aca="false">-IJ15</f>
        <v>2.5</v>
      </c>
      <c r="IL15" s="10"/>
      <c r="IM15" s="44" t="n">
        <f aca="false">IU15*5</f>
        <v>-2.5</v>
      </c>
      <c r="IN15" s="44" t="n">
        <f aca="false">IV15*5</f>
        <v>4.33012701892219</v>
      </c>
      <c r="IO15" s="44" t="n">
        <f aca="false">IU15*4</f>
        <v>-2</v>
      </c>
      <c r="IP15" s="44" t="n">
        <f aca="false">IV15*4</f>
        <v>3.46410161513776</v>
      </c>
      <c r="IQ15" s="44" t="n">
        <f aca="false">IU15*3</f>
        <v>-1.5</v>
      </c>
      <c r="IR15" s="44" t="n">
        <f aca="false">IV15*3</f>
        <v>2.59807621135332</v>
      </c>
      <c r="IS15" s="44" t="n">
        <f aca="false">IU15*2</f>
        <v>-1</v>
      </c>
      <c r="IT15" s="44" t="n">
        <f aca="false">IV15*2</f>
        <v>1.73205080756888</v>
      </c>
      <c r="IU15" s="44" t="n">
        <f aca="false">IU$6*COS($IG15)</f>
        <v>-0.5</v>
      </c>
      <c r="IV15" s="44" t="n">
        <f aca="false">IU$6*SIN($IG15)</f>
        <v>0.866025403784439</v>
      </c>
    </row>
    <row r="16" s="46" customFormat="true" ht="16.5" hidden="false" customHeight="true" outlineLevel="0" collapsed="false">
      <c r="A16" s="59" t="s">
        <v>36</v>
      </c>
      <c r="B16" s="87" t="s">
        <v>47</v>
      </c>
      <c r="C16" s="88" t="n">
        <v>1.08</v>
      </c>
      <c r="D16" s="62" t="n">
        <v>18</v>
      </c>
      <c r="E16" s="63" t="s">
        <v>34</v>
      </c>
      <c r="F16" s="89" t="n">
        <f aca="false">IF(C16=0,"",C16*$I$2)</f>
        <v>129.6</v>
      </c>
      <c r="G16" s="65" t="str">
        <f aca="false">IF($HE$9=0,"",TEXT(HG16,0)&amp;HH16)</f>
        <v>12º C</v>
      </c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18"/>
      <c r="GY16" s="18"/>
      <c r="GZ16" s="18"/>
      <c r="HA16" s="18"/>
      <c r="HB16" s="30"/>
      <c r="HC16" s="45" t="str">
        <f aca="false">IF(OR(B16=0,C16=0),"",B16)</f>
        <v>a421</v>
      </c>
      <c r="HD16" s="45" t="n">
        <f aca="false">C16/$HB$20</f>
        <v>4</v>
      </c>
      <c r="HE16" s="45" t="n">
        <f aca="false">IF(E16="L",D16,360-D16)-$HE$9</f>
        <v>-12</v>
      </c>
      <c r="HF16" s="10"/>
      <c r="HG16" s="45" t="n">
        <f aca="false">IF(HI16,"",IA21)</f>
        <v>12</v>
      </c>
      <c r="HH16" s="45" t="str">
        <f aca="false">IF(HI16,"","º "&amp;IB21)</f>
        <v>º C</v>
      </c>
      <c r="HI16" s="10" t="b">
        <f aca="false">ISERR(IB21)</f>
        <v>0</v>
      </c>
      <c r="HJ16" s="10"/>
      <c r="HK16" s="45" t="n">
        <v>0</v>
      </c>
      <c r="HL16" s="45" t="n">
        <f aca="false">HD16*COS(HE16*PI()/180)</f>
        <v>3.91259040293522</v>
      </c>
      <c r="HM16" s="45" t="n">
        <v>0</v>
      </c>
      <c r="HN16" s="45" t="n">
        <f aca="false">HD16*SIN(HE16*PI()/180)</f>
        <v>-0.831646763271037</v>
      </c>
      <c r="HO16" s="10"/>
      <c r="HP16" s="10"/>
      <c r="HQ16" s="10"/>
      <c r="HR16" s="10"/>
      <c r="HS16" s="10"/>
      <c r="HT16" s="10"/>
      <c r="HU16" s="10" t="n">
        <f aca="false">HD11</f>
        <v>5</v>
      </c>
      <c r="HV16" s="10" t="n">
        <f aca="false">HE11</f>
        <v>120</v>
      </c>
      <c r="HW16" s="10"/>
      <c r="HX16" s="45" t="n">
        <f aca="false">HU16*COS(HV16*PI()/180)</f>
        <v>-2.5</v>
      </c>
      <c r="HY16" s="45" t="n">
        <f aca="false">HU16*SIN(HV16*PI()/180)</f>
        <v>4.33012701892219</v>
      </c>
      <c r="HZ16" s="45" t="n">
        <f aca="false">ATAN2(HX16,HY16)*180/PI()</f>
        <v>120</v>
      </c>
      <c r="IA16" s="45" t="n">
        <f aca="false">ABS(HZ16)</f>
        <v>120</v>
      </c>
      <c r="IB16" s="44" t="str">
        <f aca="false">IF(HZ16&lt;0,"C",IF(HZ16&gt;0,"L"," "))</f>
        <v>L</v>
      </c>
      <c r="IC16" s="10"/>
      <c r="ID16" s="10"/>
      <c r="IE16" s="10"/>
      <c r="IF16" s="10" t="n">
        <f aca="false">IF15+15</f>
        <v>135</v>
      </c>
      <c r="IG16" s="10" t="n">
        <f aca="false">IG15+$IK$4</f>
        <v>2.35619449019235</v>
      </c>
      <c r="IH16" s="48" t="n">
        <f aca="false">$IM$6*SIN($IG16)</f>
        <v>3.53553390593274</v>
      </c>
      <c r="II16" s="48" t="n">
        <f aca="false">-IH16</f>
        <v>-3.53553390593274</v>
      </c>
      <c r="IJ16" s="48" t="n">
        <f aca="false">$IM$6*COS($IG16)</f>
        <v>-3.53553390593274</v>
      </c>
      <c r="IK16" s="48" t="n">
        <f aca="false">-IJ16</f>
        <v>3.53553390593274</v>
      </c>
      <c r="IL16" s="10"/>
      <c r="IM16" s="44" t="n">
        <f aca="false">IU16*5</f>
        <v>-3.53553390593274</v>
      </c>
      <c r="IN16" s="44" t="n">
        <f aca="false">IV16*5</f>
        <v>3.53553390593274</v>
      </c>
      <c r="IO16" s="44" t="n">
        <f aca="false">IU16*4</f>
        <v>-2.82842712474619</v>
      </c>
      <c r="IP16" s="44" t="n">
        <f aca="false">IV16*4</f>
        <v>2.82842712474619</v>
      </c>
      <c r="IQ16" s="44" t="n">
        <f aca="false">IU16*3</f>
        <v>-2.12132034355964</v>
      </c>
      <c r="IR16" s="44" t="n">
        <f aca="false">IV16*3</f>
        <v>2.12132034355964</v>
      </c>
      <c r="IS16" s="44" t="n">
        <f aca="false">IU16*2</f>
        <v>-1.4142135623731</v>
      </c>
      <c r="IT16" s="44" t="n">
        <f aca="false">IV16*2</f>
        <v>1.4142135623731</v>
      </c>
      <c r="IU16" s="44" t="n">
        <f aca="false">IU$6*COS($IG16)</f>
        <v>-0.707106781186548</v>
      </c>
      <c r="IV16" s="44" t="n">
        <f aca="false">IU$6*SIN($IG16)</f>
        <v>0.707106781186548</v>
      </c>
    </row>
    <row r="17" s="46" customFormat="true" ht="16.5" hidden="false" customHeight="true" outlineLevel="0" collapsed="false">
      <c r="A17" s="70" t="s">
        <v>48</v>
      </c>
      <c r="B17" s="90" t="s">
        <v>49</v>
      </c>
      <c r="C17" s="88" t="n">
        <v>1.08</v>
      </c>
      <c r="D17" s="62" t="n">
        <v>138</v>
      </c>
      <c r="E17" s="63" t="s">
        <v>34</v>
      </c>
      <c r="F17" s="89" t="n">
        <f aca="false">IF(C17=0,"",C17*$I$2)</f>
        <v>129.6</v>
      </c>
      <c r="G17" s="65" t="str">
        <f aca="false">IF($HE$9=0,"",TEXT(HG17,0)&amp;HH17)</f>
        <v>108º L</v>
      </c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18"/>
      <c r="GY17" s="18"/>
      <c r="GZ17" s="18"/>
      <c r="HA17" s="18"/>
      <c r="HB17" s="30"/>
      <c r="HC17" s="45" t="str">
        <f aca="false">IF(OR(B17=0,C17=0),"",B17)</f>
        <v>b421</v>
      </c>
      <c r="HD17" s="45" t="n">
        <f aca="false">C17/$HB$20</f>
        <v>4</v>
      </c>
      <c r="HE17" s="45" t="n">
        <f aca="false">IF(E17="L",D17,360-D17)-$HE$9</f>
        <v>108</v>
      </c>
      <c r="HF17" s="10"/>
      <c r="HG17" s="45" t="n">
        <f aca="false">IF(HI17,"",IA22)</f>
        <v>108</v>
      </c>
      <c r="HH17" s="45" t="str">
        <f aca="false">IF(HI17,"","º "&amp;IB22)</f>
        <v>º L</v>
      </c>
      <c r="HI17" s="10" t="b">
        <f aca="false">ISERR(IB22)</f>
        <v>0</v>
      </c>
      <c r="HJ17" s="10"/>
      <c r="HK17" s="45" t="n">
        <v>0</v>
      </c>
      <c r="HL17" s="45" t="n">
        <f aca="false">HD17*COS(HE17*PI()/180)</f>
        <v>-1.23606797749979</v>
      </c>
      <c r="HM17" s="45" t="n">
        <v>0</v>
      </c>
      <c r="HN17" s="45" t="n">
        <f aca="false">HD17*SIN(HE17*PI()/180)</f>
        <v>3.80422606518061</v>
      </c>
      <c r="HO17" s="10"/>
      <c r="HP17" s="10"/>
      <c r="HQ17" s="10"/>
      <c r="HR17" s="10"/>
      <c r="HS17" s="10"/>
      <c r="HT17" s="10"/>
      <c r="HU17" s="10" t="n">
        <f aca="false">HD12</f>
        <v>5</v>
      </c>
      <c r="HV17" s="10" t="n">
        <f aca="false">HE12</f>
        <v>240</v>
      </c>
      <c r="HW17" s="10"/>
      <c r="HX17" s="45" t="n">
        <f aca="false">HU17*COS(HV17*PI()/180)</f>
        <v>-2.5</v>
      </c>
      <c r="HY17" s="45" t="n">
        <f aca="false">HU17*SIN(HV17*PI()/180)</f>
        <v>-4.33012701892219</v>
      </c>
      <c r="HZ17" s="45" t="n">
        <f aca="false">ATAN2(HX17,HY17)*180/PI()</f>
        <v>-120</v>
      </c>
      <c r="IA17" s="45" t="n">
        <f aca="false">ABS(HZ17)</f>
        <v>120</v>
      </c>
      <c r="IB17" s="44" t="str">
        <f aca="false">IF(HZ17&lt;0,"C",IF(HZ17&gt;0,"L"," "))</f>
        <v>C</v>
      </c>
      <c r="IC17" s="10"/>
      <c r="ID17" s="10"/>
      <c r="IE17" s="10"/>
      <c r="IF17" s="10" t="n">
        <f aca="false">IF16+15</f>
        <v>150</v>
      </c>
      <c r="IG17" s="10" t="n">
        <f aca="false">IG16+$IK$4</f>
        <v>2.61799387799149</v>
      </c>
      <c r="IH17" s="48" t="n">
        <f aca="false">$IM$6*SIN($IG17)</f>
        <v>2.5</v>
      </c>
      <c r="II17" s="48" t="n">
        <f aca="false">-IH17</f>
        <v>-2.5</v>
      </c>
      <c r="IJ17" s="48" t="n">
        <f aca="false">$IM$6*COS($IG17)</f>
        <v>-4.33012701892219</v>
      </c>
      <c r="IK17" s="48" t="n">
        <f aca="false">-IJ17</f>
        <v>4.33012701892219</v>
      </c>
      <c r="IL17" s="10"/>
      <c r="IM17" s="44" t="n">
        <f aca="false">IU17*5</f>
        <v>-4.33012701892219</v>
      </c>
      <c r="IN17" s="44" t="n">
        <f aca="false">IV17*5</f>
        <v>2.5</v>
      </c>
      <c r="IO17" s="44" t="n">
        <f aca="false">IU17*4</f>
        <v>-3.46410161513776</v>
      </c>
      <c r="IP17" s="44" t="n">
        <f aca="false">IV17*4</f>
        <v>2</v>
      </c>
      <c r="IQ17" s="44" t="n">
        <f aca="false">IU17*3</f>
        <v>-2.59807621135332</v>
      </c>
      <c r="IR17" s="44" t="n">
        <f aca="false">IV17*3</f>
        <v>1.5</v>
      </c>
      <c r="IS17" s="44" t="n">
        <f aca="false">IU17*2</f>
        <v>-1.73205080756888</v>
      </c>
      <c r="IT17" s="44" t="n">
        <f aca="false">IV17*2</f>
        <v>1</v>
      </c>
      <c r="IU17" s="44" t="n">
        <f aca="false">IU$6*COS($IG17)</f>
        <v>-0.866025403784439</v>
      </c>
      <c r="IV17" s="44" t="n">
        <f aca="false">IU$6*SIN($IG17)</f>
        <v>0.5</v>
      </c>
    </row>
    <row r="18" s="46" customFormat="true" ht="16.5" hidden="false" customHeight="true" outlineLevel="0" collapsed="false">
      <c r="A18" s="86" t="s">
        <v>50</v>
      </c>
      <c r="B18" s="91" t="s">
        <v>51</v>
      </c>
      <c r="C18" s="88" t="n">
        <v>1.08</v>
      </c>
      <c r="D18" s="62" t="n">
        <v>102</v>
      </c>
      <c r="E18" s="63" t="s">
        <v>41</v>
      </c>
      <c r="F18" s="89" t="n">
        <f aca="false">IF(C18=0,"",C18*$I$2)</f>
        <v>129.6</v>
      </c>
      <c r="G18" s="65" t="str">
        <f aca="false">IF($HE$9=0,"",TEXT(HG18,0)&amp;HH18)</f>
        <v>132º C</v>
      </c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18"/>
      <c r="GY18" s="18"/>
      <c r="GZ18" s="18"/>
      <c r="HA18" s="18"/>
      <c r="HB18" s="30"/>
      <c r="HC18" s="45" t="str">
        <f aca="false">IF(OR(B18=0,C18=0),"",B18)</f>
        <v>c421</v>
      </c>
      <c r="HD18" s="45" t="n">
        <f aca="false">C18/$HB$20</f>
        <v>4</v>
      </c>
      <c r="HE18" s="45" t="n">
        <f aca="false">IF(E18="L",D18,360-D18)-$HE$9</f>
        <v>228</v>
      </c>
      <c r="HF18" s="10"/>
      <c r="HG18" s="45" t="n">
        <f aca="false">IF(HI18,"",IA23)</f>
        <v>132</v>
      </c>
      <c r="HH18" s="45" t="str">
        <f aca="false">IF(HI18,"","º "&amp;IB23)</f>
        <v>º C</v>
      </c>
      <c r="HI18" s="10" t="b">
        <f aca="false">ISERR(IB23)</f>
        <v>0</v>
      </c>
      <c r="HJ18" s="10"/>
      <c r="HK18" s="45" t="n">
        <v>0</v>
      </c>
      <c r="HL18" s="45" t="n">
        <f aca="false">HD18*COS(HE18*PI()/180)</f>
        <v>-2.67652242543543</v>
      </c>
      <c r="HM18" s="45" t="n">
        <v>0</v>
      </c>
      <c r="HN18" s="45" t="n">
        <f aca="false">HD18*SIN(HE18*PI()/180)</f>
        <v>-2.97257930190958</v>
      </c>
      <c r="HO18" s="10"/>
      <c r="HP18" s="10"/>
      <c r="HQ18" s="10"/>
      <c r="HR18" s="10"/>
      <c r="HS18" s="10"/>
      <c r="HT18" s="10"/>
      <c r="HU18" s="10" t="n">
        <f aca="false">HD13</f>
        <v>8.66025403784439</v>
      </c>
      <c r="HV18" s="10" t="n">
        <f aca="false">HE13</f>
        <v>360</v>
      </c>
      <c r="HW18" s="10"/>
      <c r="HX18" s="45" t="n">
        <f aca="false">HU18*COS(HV18*PI()/180)</f>
        <v>8.66025403784439</v>
      </c>
      <c r="HY18" s="45" t="n">
        <f aca="false">HU18*SIN(HV18*PI()/180)</f>
        <v>-2.12115047744981E-015</v>
      </c>
      <c r="HZ18" s="45" t="n">
        <f aca="false">ATAN2(HX18,HY18)*180/PI()</f>
        <v>-1.40334185970698E-014</v>
      </c>
      <c r="IA18" s="45" t="n">
        <f aca="false">ABS(HZ18)</f>
        <v>1.40334185970698E-014</v>
      </c>
      <c r="IB18" s="44" t="str">
        <f aca="false">IF(HZ18&lt;0,"C",IF(HZ18&gt;0,"L"," "))</f>
        <v>C</v>
      </c>
      <c r="IC18" s="10"/>
      <c r="ID18" s="10"/>
      <c r="IE18" s="10"/>
      <c r="IF18" s="10" t="n">
        <f aca="false">IF17+15</f>
        <v>165</v>
      </c>
      <c r="IG18" s="10" t="n">
        <f aca="false">IG17+$IK$4</f>
        <v>2.87979326579064</v>
      </c>
      <c r="IH18" s="48" t="n">
        <f aca="false">$IM$6*SIN($IG18)</f>
        <v>1.2940952255126</v>
      </c>
      <c r="II18" s="48" t="n">
        <f aca="false">-IH18</f>
        <v>-1.2940952255126</v>
      </c>
      <c r="IJ18" s="48" t="n">
        <f aca="false">$IM$6*COS($IG18)</f>
        <v>-4.82962913144534</v>
      </c>
      <c r="IK18" s="48" t="n">
        <f aca="false">-IJ18</f>
        <v>4.82962913144534</v>
      </c>
      <c r="IL18" s="10"/>
      <c r="IM18" s="44" t="n">
        <f aca="false">IU18*5</f>
        <v>-4.82962913144534</v>
      </c>
      <c r="IN18" s="44" t="n">
        <f aca="false">IV18*5</f>
        <v>1.2940952255126</v>
      </c>
      <c r="IO18" s="44" t="n">
        <f aca="false">IU18*4</f>
        <v>-3.86370330515627</v>
      </c>
      <c r="IP18" s="44" t="n">
        <f aca="false">IV18*4</f>
        <v>1.03527618041008</v>
      </c>
      <c r="IQ18" s="44" t="n">
        <f aca="false">IU18*3</f>
        <v>-2.89777747886721</v>
      </c>
      <c r="IR18" s="44" t="n">
        <f aca="false">IV18*3</f>
        <v>0.776457135307562</v>
      </c>
      <c r="IS18" s="44" t="n">
        <f aca="false">IU18*2</f>
        <v>-1.93185165257814</v>
      </c>
      <c r="IT18" s="44" t="n">
        <f aca="false">IV18*2</f>
        <v>0.517638090205041</v>
      </c>
      <c r="IU18" s="44" t="n">
        <f aca="false">IU$6*COS($IG18)</f>
        <v>-0.965925826289068</v>
      </c>
      <c r="IV18" s="44" t="n">
        <f aca="false">IU$6*SIN($IG18)</f>
        <v>0.258819045102521</v>
      </c>
    </row>
    <row r="19" s="46" customFormat="true" ht="16.5" hidden="false" customHeight="true" outlineLevel="0" collapsed="false">
      <c r="A19" s="59" t="s">
        <v>36</v>
      </c>
      <c r="B19" s="87" t="s">
        <v>52</v>
      </c>
      <c r="C19" s="88" t="n">
        <v>1.08</v>
      </c>
      <c r="D19" s="62" t="n">
        <v>18</v>
      </c>
      <c r="E19" s="63" t="s">
        <v>34</v>
      </c>
      <c r="F19" s="89" t="n">
        <f aca="false">IF(C19=0,"",C19*$I$2)</f>
        <v>129.6</v>
      </c>
      <c r="G19" s="65" t="str">
        <f aca="false">IF($HE$9=0,"",TEXT(HG19,0)&amp;HH19)</f>
        <v>12º C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18"/>
      <c r="GY19" s="18"/>
      <c r="GZ19" s="18"/>
      <c r="HA19" s="18"/>
      <c r="HB19" s="30"/>
      <c r="HC19" s="45" t="str">
        <f aca="false">IF(OR(B19=0,C19=0),"",B19)</f>
        <v>a411</v>
      </c>
      <c r="HD19" s="45" t="n">
        <f aca="false">C19/$HB$20</f>
        <v>4</v>
      </c>
      <c r="HE19" s="45" t="n">
        <f aca="false">IF(E19="L",D19,360-D19)-$HE$9</f>
        <v>-12</v>
      </c>
      <c r="HF19" s="10"/>
      <c r="HG19" s="45" t="n">
        <f aca="false">IF(HI19,"",IA24)</f>
        <v>12</v>
      </c>
      <c r="HH19" s="45" t="str">
        <f aca="false">IF(HI19,"","º "&amp;IB24)</f>
        <v>º C</v>
      </c>
      <c r="HI19" s="10" t="b">
        <f aca="false">ISERR(IB24)</f>
        <v>0</v>
      </c>
      <c r="HJ19" s="10"/>
      <c r="HK19" s="45" t="n">
        <v>0</v>
      </c>
      <c r="HL19" s="45" t="n">
        <f aca="false">HD19*COS(HE19*PI()/180)</f>
        <v>3.91259040293522</v>
      </c>
      <c r="HM19" s="45" t="n">
        <v>0</v>
      </c>
      <c r="HN19" s="45" t="n">
        <f aca="false">HD19*SIN(HE19*PI()/180)</f>
        <v>-0.831646763271037</v>
      </c>
      <c r="HO19" s="10"/>
      <c r="HP19" s="10"/>
      <c r="HQ19" s="10"/>
      <c r="HR19" s="10"/>
      <c r="HS19" s="10"/>
      <c r="HT19" s="10"/>
      <c r="HU19" s="10" t="n">
        <f aca="false">HD14</f>
        <v>8.66025403784439</v>
      </c>
      <c r="HV19" s="10" t="n">
        <f aca="false">HE14</f>
        <v>120</v>
      </c>
      <c r="HW19" s="10"/>
      <c r="HX19" s="45" t="n">
        <f aca="false">HU19*COS(HV19*PI()/180)</f>
        <v>-4.33012701892219</v>
      </c>
      <c r="HY19" s="45" t="n">
        <f aca="false">HU19*SIN(HV19*PI()/180)</f>
        <v>7.5</v>
      </c>
      <c r="HZ19" s="45" t="n">
        <f aca="false">ATAN2(HX19,HY19)*180/PI()</f>
        <v>120</v>
      </c>
      <c r="IA19" s="45" t="n">
        <f aca="false">ABS(HZ19)</f>
        <v>120</v>
      </c>
      <c r="IB19" s="44" t="str">
        <f aca="false">IF(HZ19&lt;0,"C",IF(HZ19&gt;0,"L"," "))</f>
        <v>L</v>
      </c>
      <c r="IC19" s="10"/>
      <c r="ID19" s="10"/>
      <c r="IE19" s="10"/>
      <c r="IF19" s="10" t="n">
        <f aca="false">IF18+15</f>
        <v>180</v>
      </c>
      <c r="IG19" s="10" t="n">
        <f aca="false">IG18+$IK$4</f>
        <v>3.14159265358979</v>
      </c>
      <c r="IH19" s="48" t="n">
        <f aca="false">$IM$6*SIN($IG19)</f>
        <v>-1.60812264967664E-015</v>
      </c>
      <c r="II19" s="48" t="n">
        <f aca="false">-IH19</f>
        <v>1.60812264967664E-015</v>
      </c>
      <c r="IJ19" s="48" t="n">
        <f aca="false">$IM$6*COS($IG19)</f>
        <v>-5</v>
      </c>
      <c r="IK19" s="48" t="n">
        <f aca="false">-IJ19</f>
        <v>5</v>
      </c>
      <c r="IL19" s="10"/>
      <c r="IM19" s="44" t="n">
        <f aca="false">IU19*5</f>
        <v>-5</v>
      </c>
      <c r="IN19" s="44" t="n">
        <f aca="false">IV19*5</f>
        <v>-1.60812264967664E-015</v>
      </c>
      <c r="IO19" s="44" t="n">
        <f aca="false">IU19*4</f>
        <v>-4</v>
      </c>
      <c r="IP19" s="44" t="n">
        <f aca="false">IV19*4</f>
        <v>-1.28649811974131E-015</v>
      </c>
      <c r="IQ19" s="44" t="n">
        <f aca="false">IU19*3</f>
        <v>-3</v>
      </c>
      <c r="IR19" s="44" t="n">
        <f aca="false">IV19*3</f>
        <v>-9.64873589805982E-016</v>
      </c>
      <c r="IS19" s="44" t="n">
        <f aca="false">IU19*2</f>
        <v>-2</v>
      </c>
      <c r="IT19" s="44" t="n">
        <f aca="false">IV19*2</f>
        <v>-6.43249059870655E-016</v>
      </c>
      <c r="IU19" s="44" t="n">
        <f aca="false">IU$6*COS($IG19)</f>
        <v>-1</v>
      </c>
      <c r="IV19" s="44" t="n">
        <f aca="false">IU$6*SIN($IG19)</f>
        <v>-3.21624529935327E-016</v>
      </c>
    </row>
    <row r="20" s="46" customFormat="true" ht="16.5" hidden="false" customHeight="true" outlineLevel="0" collapsed="false">
      <c r="A20" s="70" t="s">
        <v>53</v>
      </c>
      <c r="B20" s="90" t="s">
        <v>54</v>
      </c>
      <c r="C20" s="88" t="n">
        <v>1.08</v>
      </c>
      <c r="D20" s="62" t="n">
        <v>138</v>
      </c>
      <c r="E20" s="63" t="s">
        <v>34</v>
      </c>
      <c r="F20" s="89" t="n">
        <f aca="false">IF(C20=0,"",C20*$I$2)</f>
        <v>129.6</v>
      </c>
      <c r="G20" s="65" t="str">
        <f aca="false">IF($HE$9=0,"",TEXT(HG20,0)&amp;HH20)</f>
        <v>108º L</v>
      </c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18"/>
      <c r="GY20" s="18"/>
      <c r="GZ20" s="18"/>
      <c r="HA20" s="18"/>
      <c r="HB20" s="69" t="n">
        <f aca="false">MAX(C16:C24)/4</f>
        <v>0.27</v>
      </c>
      <c r="HC20" s="45" t="str">
        <f aca="false">IF(OR(B20=0,C20=0),"",B20)</f>
        <v>b411</v>
      </c>
      <c r="HD20" s="45" t="n">
        <f aca="false">C20/$HB$20</f>
        <v>4</v>
      </c>
      <c r="HE20" s="45" t="n">
        <f aca="false">IF(E20="L",D20,360-D20)-$HE$9</f>
        <v>108</v>
      </c>
      <c r="HF20" s="10"/>
      <c r="HG20" s="45" t="n">
        <f aca="false">IF(HI20,"",IA25)</f>
        <v>108</v>
      </c>
      <c r="HH20" s="45" t="str">
        <f aca="false">IF(HI20,"","º "&amp;IB25)</f>
        <v>º L</v>
      </c>
      <c r="HI20" s="10" t="b">
        <f aca="false">ISERR(IB25)</f>
        <v>0</v>
      </c>
      <c r="HJ20" s="10"/>
      <c r="HK20" s="45" t="n">
        <v>0</v>
      </c>
      <c r="HL20" s="45" t="n">
        <f aca="false">HD20*COS(HE20*PI()/180)</f>
        <v>-1.23606797749979</v>
      </c>
      <c r="HM20" s="45" t="n">
        <v>0</v>
      </c>
      <c r="HN20" s="45" t="n">
        <f aca="false">HD20*SIN(HE20*PI()/180)</f>
        <v>3.80422606518061</v>
      </c>
      <c r="HO20" s="10"/>
      <c r="HP20" s="10"/>
      <c r="HQ20" s="10"/>
      <c r="HR20" s="10"/>
      <c r="HS20" s="10"/>
      <c r="HT20" s="10"/>
      <c r="HU20" s="10" t="n">
        <f aca="false">HD15</f>
        <v>8.66025403784439</v>
      </c>
      <c r="HV20" s="10" t="n">
        <f aca="false">HE15</f>
        <v>240</v>
      </c>
      <c r="HW20" s="10"/>
      <c r="HX20" s="45" t="n">
        <f aca="false">HU20*COS(HV20*PI()/180)</f>
        <v>-4.3301270189222</v>
      </c>
      <c r="HY20" s="45" t="n">
        <f aca="false">HU20*SIN(HV20*PI()/180)</f>
        <v>-7.5</v>
      </c>
      <c r="HZ20" s="45" t="n">
        <f aca="false">ATAN2(HX20,HY20)*180/PI()</f>
        <v>-120</v>
      </c>
      <c r="IA20" s="45" t="n">
        <f aca="false">ABS(HZ20)</f>
        <v>120</v>
      </c>
      <c r="IB20" s="44" t="str">
        <f aca="false">IF(HZ20&lt;0,"C",IF(HZ20&gt;0,"L"," "))</f>
        <v>C</v>
      </c>
      <c r="IC20" s="10"/>
      <c r="ID20" s="10"/>
      <c r="IE20" s="10"/>
      <c r="IF20" s="10" t="n">
        <f aca="false">IF19+15</f>
        <v>195</v>
      </c>
      <c r="IG20" s="10" t="n">
        <f aca="false">IG19+$IK$4</f>
        <v>3.40339204138894</v>
      </c>
      <c r="IH20" s="10" t="e">
        <f aca="false">IF($HK$27=0,#NAME?,IH22)</f>
        <v>#NAME?</v>
      </c>
      <c r="II20" s="10" t="e">
        <f aca="false">IF($HK$27=0,#NAME?,II22)</f>
        <v>#NAME?</v>
      </c>
      <c r="IJ20" s="10" t="e">
        <f aca="false">IF($HK$27=0,#NAME?,IJ22)</f>
        <v>#NAME?</v>
      </c>
      <c r="IK20" s="10" t="e">
        <f aca="false">IF($HK$27=0,#NAME?,IK22)</f>
        <v>#NAME?</v>
      </c>
      <c r="IL20" s="10"/>
      <c r="IM20" s="44" t="n">
        <f aca="false">IU20*5</f>
        <v>-4.82962913144534</v>
      </c>
      <c r="IN20" s="44" t="n">
        <f aca="false">IV20*5</f>
        <v>-1.29409522551261</v>
      </c>
      <c r="IO20" s="44" t="n">
        <f aca="false">IU20*4</f>
        <v>-3.86370330515627</v>
      </c>
      <c r="IP20" s="44" t="n">
        <f aca="false">IV20*4</f>
        <v>-1.03527618041008</v>
      </c>
      <c r="IQ20" s="44" t="n">
        <f aca="false">IU20*3</f>
        <v>-2.8977774788672</v>
      </c>
      <c r="IR20" s="44" t="n">
        <f aca="false">IV20*3</f>
        <v>-0.776457135307564</v>
      </c>
      <c r="IS20" s="44" t="n">
        <f aca="false">IU20*2</f>
        <v>-1.93185165257814</v>
      </c>
      <c r="IT20" s="44" t="n">
        <f aca="false">IV20*2</f>
        <v>-0.517638090205042</v>
      </c>
      <c r="IU20" s="44" t="n">
        <f aca="false">IU$6*COS($IG20)</f>
        <v>-0.965925826289068</v>
      </c>
      <c r="IV20" s="44" t="n">
        <f aca="false">IU$6*SIN($IG20)</f>
        <v>-0.258819045102521</v>
      </c>
    </row>
    <row r="21" s="46" customFormat="true" ht="16.5" hidden="false" customHeight="true" outlineLevel="0" collapsed="false">
      <c r="A21" s="70"/>
      <c r="B21" s="91" t="s">
        <v>55</v>
      </c>
      <c r="C21" s="88" t="n">
        <v>1.08</v>
      </c>
      <c r="D21" s="62" t="n">
        <v>102</v>
      </c>
      <c r="E21" s="63" t="s">
        <v>41</v>
      </c>
      <c r="F21" s="89" t="n">
        <f aca="false">IF(C21=0,"",C21*$I$2)</f>
        <v>129.6</v>
      </c>
      <c r="G21" s="65" t="str">
        <f aca="false">IF($HE$9=0,"",TEXT(HG21,0)&amp;HH21)</f>
        <v>132º C</v>
      </c>
      <c r="H21" s="66"/>
      <c r="I21" s="61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18"/>
      <c r="GY21" s="18"/>
      <c r="GZ21" s="18"/>
      <c r="HA21" s="18"/>
      <c r="HB21" s="30"/>
      <c r="HC21" s="45" t="str">
        <f aca="false">IF(OR(B21=0,C21=0),"",B21)</f>
        <v>c411</v>
      </c>
      <c r="HD21" s="45" t="n">
        <f aca="false">C21/$HB$20</f>
        <v>4</v>
      </c>
      <c r="HE21" s="45" t="n">
        <f aca="false">IF(E21="L",D21,360-D21)-$HE$9</f>
        <v>228</v>
      </c>
      <c r="HF21" s="10"/>
      <c r="HG21" s="45" t="n">
        <f aca="false">IF(HI21,"",IA26)</f>
        <v>132</v>
      </c>
      <c r="HH21" s="45" t="str">
        <f aca="false">IF(HI21,"","º "&amp;IB26)</f>
        <v>º C</v>
      </c>
      <c r="HI21" s="10" t="b">
        <f aca="false">ISERR(IB26)</f>
        <v>0</v>
      </c>
      <c r="HJ21" s="10"/>
      <c r="HK21" s="45" t="n">
        <v>0</v>
      </c>
      <c r="HL21" s="45" t="n">
        <f aca="false">HD21*COS(HE21*PI()/180)</f>
        <v>-2.67652242543543</v>
      </c>
      <c r="HM21" s="45" t="n">
        <v>0</v>
      </c>
      <c r="HN21" s="45" t="n">
        <f aca="false">HD21*SIN(HE21*PI()/180)</f>
        <v>-2.97257930190958</v>
      </c>
      <c r="HO21" s="10"/>
      <c r="HP21" s="10"/>
      <c r="HQ21" s="10"/>
      <c r="HR21" s="10"/>
      <c r="HS21" s="10"/>
      <c r="HT21" s="10"/>
      <c r="HU21" s="10" t="n">
        <f aca="false">HD16</f>
        <v>4</v>
      </c>
      <c r="HV21" s="10" t="n">
        <f aca="false">HE16</f>
        <v>-12</v>
      </c>
      <c r="HW21" s="10"/>
      <c r="HX21" s="45" t="n">
        <f aca="false">HU21*COS(HV21*PI()/180)</f>
        <v>3.91259040293522</v>
      </c>
      <c r="HY21" s="45" t="n">
        <f aca="false">HU21*SIN(HV21*PI()/180)</f>
        <v>-0.831646763271037</v>
      </c>
      <c r="HZ21" s="45" t="n">
        <f aca="false">ATAN2(HX21,HY21)*180/PI()</f>
        <v>-12</v>
      </c>
      <c r="IA21" s="45" t="n">
        <f aca="false">ABS(HZ21)</f>
        <v>12</v>
      </c>
      <c r="IB21" s="44" t="str">
        <f aca="false">IF(HZ21&lt;0,"C",IF(HZ21&gt;0,"L"," "))</f>
        <v>C</v>
      </c>
      <c r="IC21" s="10"/>
      <c r="ID21" s="10"/>
      <c r="IE21" s="10"/>
      <c r="IF21" s="10" t="n">
        <f aca="false">IF20+15</f>
        <v>210</v>
      </c>
      <c r="IG21" s="10" t="n">
        <f aca="false">IG20+$IK$4</f>
        <v>3.66519142918809</v>
      </c>
      <c r="IH21" s="10" t="e">
        <f aca="false">IF($HK$27=0,#NAME?,IH23)</f>
        <v>#NAME?</v>
      </c>
      <c r="II21" s="10" t="e">
        <f aca="false">IF($HK$27=0,#NAME?,II23)</f>
        <v>#NAME?</v>
      </c>
      <c r="IJ21" s="10" t="e">
        <f aca="false">IF($HK$27=0,#NAME?,IJ23)</f>
        <v>#NAME?</v>
      </c>
      <c r="IK21" s="10" t="e">
        <f aca="false">IF($HK$27=0,#NAME?,IK23)</f>
        <v>#NAME?</v>
      </c>
      <c r="IL21" s="10"/>
      <c r="IM21" s="44" t="n">
        <f aca="false">IU21*5</f>
        <v>-4.33012701892219</v>
      </c>
      <c r="IN21" s="44" t="n">
        <f aca="false">IV21*5</f>
        <v>-2.5</v>
      </c>
      <c r="IO21" s="44" t="n">
        <f aca="false">IU21*4</f>
        <v>-3.46410161513775</v>
      </c>
      <c r="IP21" s="44" t="n">
        <f aca="false">IV21*4</f>
        <v>-2</v>
      </c>
      <c r="IQ21" s="44" t="n">
        <f aca="false">IU21*3</f>
        <v>-2.59807621135332</v>
      </c>
      <c r="IR21" s="44" t="n">
        <f aca="false">IV21*3</f>
        <v>-1.5</v>
      </c>
      <c r="IS21" s="44" t="n">
        <f aca="false">IU21*2</f>
        <v>-1.73205080756888</v>
      </c>
      <c r="IT21" s="44" t="n">
        <f aca="false">IV21*2</f>
        <v>-1</v>
      </c>
      <c r="IU21" s="44" t="n">
        <f aca="false">IU$6*COS($IG21)</f>
        <v>-0.866025403784438</v>
      </c>
      <c r="IV21" s="44" t="n">
        <f aca="false">IU$6*SIN($IG21)</f>
        <v>-0.500000000000001</v>
      </c>
    </row>
    <row r="22" s="46" customFormat="true" ht="16.5" hidden="false" customHeight="true" outlineLevel="0" collapsed="false">
      <c r="A22" s="59" t="s">
        <v>36</v>
      </c>
      <c r="B22" s="87" t="s">
        <v>56</v>
      </c>
      <c r="C22" s="88"/>
      <c r="D22" s="62"/>
      <c r="E22" s="63"/>
      <c r="F22" s="89" t="str">
        <f aca="false">IF(C22=0,"",C22*$I$2)</f>
        <v/>
      </c>
      <c r="G22" s="65" t="str">
        <f aca="false">IF($HE$9=0,"",TEXT(HG22,0)&amp;HH22)</f>
        <v>0º  </v>
      </c>
      <c r="H22" s="66"/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18"/>
      <c r="GY22" s="18"/>
      <c r="GZ22" s="18"/>
      <c r="HA22" s="18"/>
      <c r="HB22" s="30"/>
      <c r="HC22" s="45" t="str">
        <f aca="false">IF(OR(B22=0,C22=0),"",B22)</f>
        <v/>
      </c>
      <c r="HD22" s="45" t="n">
        <f aca="false">C22/$HB$20</f>
        <v>0</v>
      </c>
      <c r="HE22" s="45" t="n">
        <f aca="false">IF(E22="L",D22,360-D22)-$HE$9</f>
        <v>330</v>
      </c>
      <c r="HF22" s="10"/>
      <c r="HG22" s="45" t="n">
        <f aca="false">IF(HI22,"",IA27)</f>
        <v>0</v>
      </c>
      <c r="HH22" s="45" t="str">
        <f aca="false">IF(HI22,"","º "&amp;IB27)</f>
        <v>º  </v>
      </c>
      <c r="HI22" s="10" t="b">
        <f aca="false">ISERR(IB27)</f>
        <v>0</v>
      </c>
      <c r="HJ22" s="10"/>
      <c r="HK22" s="45" t="n">
        <v>0</v>
      </c>
      <c r="HL22" s="45" t="n">
        <f aca="false">HD22*COS(HE22*PI()/180)</f>
        <v>0</v>
      </c>
      <c r="HM22" s="45" t="n">
        <v>0</v>
      </c>
      <c r="HN22" s="45" t="n">
        <f aca="false">HD22*SIN(HE22*PI()/180)</f>
        <v>-0</v>
      </c>
      <c r="HO22" s="10"/>
      <c r="HP22" s="10"/>
      <c r="HQ22" s="10"/>
      <c r="HR22" s="10"/>
      <c r="HS22" s="10"/>
      <c r="HT22" s="10"/>
      <c r="HU22" s="10" t="n">
        <f aca="false">HD17</f>
        <v>4</v>
      </c>
      <c r="HV22" s="10" t="n">
        <f aca="false">HE17</f>
        <v>108</v>
      </c>
      <c r="HW22" s="10"/>
      <c r="HX22" s="45" t="n">
        <f aca="false">HU22*COS(HV22*PI()/180)</f>
        <v>-1.23606797749979</v>
      </c>
      <c r="HY22" s="45" t="n">
        <f aca="false">HU22*SIN(HV22*PI()/180)</f>
        <v>3.80422606518061</v>
      </c>
      <c r="HZ22" s="45" t="n">
        <f aca="false">ATAN2(HX22,HY22)*180/PI()</f>
        <v>108</v>
      </c>
      <c r="IA22" s="45" t="n">
        <f aca="false">ABS(HZ22)</f>
        <v>108</v>
      </c>
      <c r="IB22" s="44" t="str">
        <f aca="false">IF(HZ22&lt;0,"C",IF(HZ22&gt;0,"L"," "))</f>
        <v>L</v>
      </c>
      <c r="IC22" s="10"/>
      <c r="ID22" s="10"/>
      <c r="IE22" s="10"/>
      <c r="IF22" s="10" t="n">
        <f aca="false">IF21+15</f>
        <v>225</v>
      </c>
      <c r="IG22" s="10" t="n">
        <f aca="false">IG21+$IK$4</f>
        <v>3.92699081698724</v>
      </c>
      <c r="IH22" s="10" t="n">
        <v>0</v>
      </c>
      <c r="II22" s="10" t="n">
        <v>0</v>
      </c>
      <c r="IJ22" s="10" t="n">
        <v>-6</v>
      </c>
      <c r="IK22" s="10" t="n">
        <v>6</v>
      </c>
      <c r="IL22" s="10"/>
      <c r="IM22" s="44" t="n">
        <f aca="false">IU22*5</f>
        <v>-3.53553390593274</v>
      </c>
      <c r="IN22" s="44" t="n">
        <f aca="false">IV22*5</f>
        <v>-3.53553390593274</v>
      </c>
      <c r="IO22" s="44" t="n">
        <f aca="false">IU22*4</f>
        <v>-2.82842712474619</v>
      </c>
      <c r="IP22" s="44" t="n">
        <f aca="false">IV22*4</f>
        <v>-2.82842712474619</v>
      </c>
      <c r="IQ22" s="44" t="n">
        <f aca="false">IU22*3</f>
        <v>-2.12132034355964</v>
      </c>
      <c r="IR22" s="44" t="n">
        <f aca="false">IV22*3</f>
        <v>-2.12132034355964</v>
      </c>
      <c r="IS22" s="44" t="n">
        <f aca="false">IU22*2</f>
        <v>-1.41421356237309</v>
      </c>
      <c r="IT22" s="44" t="n">
        <f aca="false">IV22*2</f>
        <v>-1.4142135623731</v>
      </c>
      <c r="IU22" s="44" t="n">
        <f aca="false">IU$6*COS($IG22)</f>
        <v>-0.707106781186547</v>
      </c>
      <c r="IV22" s="44" t="n">
        <f aca="false">IU$6*SIN($IG22)</f>
        <v>-0.707106781186548</v>
      </c>
    </row>
    <row r="23" s="46" customFormat="true" ht="16.5" hidden="false" customHeight="true" outlineLevel="0" collapsed="false">
      <c r="A23" s="70" t="s">
        <v>57</v>
      </c>
      <c r="B23" s="90" t="s">
        <v>58</v>
      </c>
      <c r="C23" s="88"/>
      <c r="D23" s="62"/>
      <c r="E23" s="63"/>
      <c r="F23" s="89" t="str">
        <f aca="false">IF(C23=0,"",C23*$I$2)</f>
        <v/>
      </c>
      <c r="G23" s="65" t="str">
        <f aca="false">IF($HE$9=0,"",TEXT(HG23,0)&amp;HH23)</f>
        <v>0º  </v>
      </c>
      <c r="H23" s="66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18"/>
      <c r="GY23" s="18"/>
      <c r="GZ23" s="18"/>
      <c r="HA23" s="18"/>
      <c r="HB23" s="30"/>
      <c r="HC23" s="45" t="str">
        <f aca="false">IF(OR(B23=0,C23=0),"",B23)</f>
        <v/>
      </c>
      <c r="HD23" s="45" t="n">
        <f aca="false">C23/$HB$20</f>
        <v>0</v>
      </c>
      <c r="HE23" s="45" t="n">
        <f aca="false">IF(E23="L",D23,360-D23)-$HE$9</f>
        <v>330</v>
      </c>
      <c r="HF23" s="10"/>
      <c r="HG23" s="45" t="n">
        <f aca="false">IF(HI23,"",IA28)</f>
        <v>0</v>
      </c>
      <c r="HH23" s="45" t="str">
        <f aca="false">IF(HI23,"","º "&amp;IB28)</f>
        <v>º  </v>
      </c>
      <c r="HI23" s="10" t="b">
        <f aca="false">ISERR(IB28)</f>
        <v>0</v>
      </c>
      <c r="HJ23" s="10"/>
      <c r="HK23" s="45" t="n">
        <v>0</v>
      </c>
      <c r="HL23" s="45" t="n">
        <f aca="false">HD23*COS(HE23*PI()/180)</f>
        <v>0</v>
      </c>
      <c r="HM23" s="45" t="n">
        <v>0</v>
      </c>
      <c r="HN23" s="45" t="n">
        <f aca="false">HD23*SIN(HE23*PI()/180)</f>
        <v>-0</v>
      </c>
      <c r="HO23" s="10"/>
      <c r="HP23" s="10"/>
      <c r="HQ23" s="10"/>
      <c r="HR23" s="10"/>
      <c r="HS23" s="44"/>
      <c r="HT23" s="10"/>
      <c r="HU23" s="10" t="n">
        <f aca="false">HD18</f>
        <v>4</v>
      </c>
      <c r="HV23" s="10" t="n">
        <f aca="false">HE18</f>
        <v>228</v>
      </c>
      <c r="HW23" s="10"/>
      <c r="HX23" s="45" t="n">
        <f aca="false">HU23*COS(HV23*PI()/180)</f>
        <v>-2.67652242543543</v>
      </c>
      <c r="HY23" s="45" t="n">
        <f aca="false">HU23*SIN(HV23*PI()/180)</f>
        <v>-2.97257930190958</v>
      </c>
      <c r="HZ23" s="45" t="n">
        <f aca="false">ATAN2(HX23,HY23)*180/PI()</f>
        <v>-132</v>
      </c>
      <c r="IA23" s="45" t="n">
        <f aca="false">ABS(HZ23)</f>
        <v>132</v>
      </c>
      <c r="IB23" s="44" t="str">
        <f aca="false">IF(HZ23&lt;0,"C",IF(HZ23&gt;0,"L"," "))</f>
        <v>C</v>
      </c>
      <c r="IC23" s="10"/>
      <c r="ID23" s="10"/>
      <c r="IE23" s="10"/>
      <c r="IF23" s="10" t="n">
        <f aca="false">IF22+15</f>
        <v>240</v>
      </c>
      <c r="IG23" s="10" t="n">
        <f aca="false">IG22+$IK$4</f>
        <v>4.18879020478639</v>
      </c>
      <c r="IH23" s="10" t="n">
        <v>-6</v>
      </c>
      <c r="II23" s="10" t="n">
        <v>6</v>
      </c>
      <c r="IJ23" s="10" t="n">
        <v>0</v>
      </c>
      <c r="IK23" s="10" t="n">
        <v>0</v>
      </c>
      <c r="IL23" s="10"/>
      <c r="IM23" s="44" t="n">
        <f aca="false">IU23*5</f>
        <v>-2.5</v>
      </c>
      <c r="IN23" s="44" t="n">
        <f aca="false">IV23*5</f>
        <v>-4.33012701892219</v>
      </c>
      <c r="IO23" s="44" t="n">
        <f aca="false">IU23*4</f>
        <v>-2</v>
      </c>
      <c r="IP23" s="44" t="n">
        <f aca="false">IV23*4</f>
        <v>-3.46410161513776</v>
      </c>
      <c r="IQ23" s="44" t="n">
        <f aca="false">IU23*3</f>
        <v>-1.5</v>
      </c>
      <c r="IR23" s="44" t="n">
        <f aca="false">IV23*3</f>
        <v>-2.59807621135332</v>
      </c>
      <c r="IS23" s="44" t="n">
        <f aca="false">IU23*2</f>
        <v>-0.999999999999999</v>
      </c>
      <c r="IT23" s="44" t="n">
        <f aca="false">IV23*2</f>
        <v>-1.73205080756888</v>
      </c>
      <c r="IU23" s="44" t="n">
        <f aca="false">IU$6*COS($IG23)</f>
        <v>-0.5</v>
      </c>
      <c r="IV23" s="44" t="n">
        <f aca="false">IU$6*SIN($IG23)</f>
        <v>-0.866025403784439</v>
      </c>
    </row>
    <row r="24" s="46" customFormat="true" ht="16.5" hidden="false" customHeight="true" outlineLevel="0" collapsed="false">
      <c r="A24" s="86"/>
      <c r="B24" s="91" t="s">
        <v>59</v>
      </c>
      <c r="C24" s="88"/>
      <c r="D24" s="62"/>
      <c r="E24" s="63"/>
      <c r="F24" s="89" t="str">
        <f aca="false">IF(C24=0,"",C24*$I$2)</f>
        <v/>
      </c>
      <c r="G24" s="65" t="str">
        <f aca="false">IF($HE$9=0,"",TEXT(HG24,0)&amp;HH24)</f>
        <v>0º  </v>
      </c>
      <c r="H24" s="66"/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18"/>
      <c r="GY24" s="18"/>
      <c r="GZ24" s="18"/>
      <c r="HA24" s="18"/>
      <c r="HB24" s="30"/>
      <c r="HC24" s="45" t="str">
        <f aca="false">IF(OR(B24=0,C24=0),"",B24)</f>
        <v/>
      </c>
      <c r="HD24" s="45" t="n">
        <f aca="false">C24/$HB$20</f>
        <v>0</v>
      </c>
      <c r="HE24" s="45" t="n">
        <f aca="false">IF(E24="L",D24,360-D24)-$HE$9</f>
        <v>330</v>
      </c>
      <c r="HF24" s="10"/>
      <c r="HG24" s="45" t="n">
        <f aca="false">IF(HI24,"",IA29)</f>
        <v>0</v>
      </c>
      <c r="HH24" s="45" t="str">
        <f aca="false">IF(HI24,"","º "&amp;IB29)</f>
        <v>º  </v>
      </c>
      <c r="HI24" s="10" t="b">
        <f aca="false">ISERR(IB29)</f>
        <v>0</v>
      </c>
      <c r="HJ24" s="10"/>
      <c r="HK24" s="45" t="n">
        <v>0</v>
      </c>
      <c r="HL24" s="45" t="n">
        <f aca="false">HD24*COS(HE24*PI()/180)</f>
        <v>0</v>
      </c>
      <c r="HM24" s="45" t="n">
        <v>0</v>
      </c>
      <c r="HN24" s="45" t="n">
        <f aca="false">HD24*SIN(HE24*PI()/180)</f>
        <v>-0</v>
      </c>
      <c r="HO24" s="10"/>
      <c r="HP24" s="10"/>
      <c r="HQ24" s="10"/>
      <c r="HR24" s="10"/>
      <c r="HS24" s="44"/>
      <c r="HT24" s="10"/>
      <c r="HU24" s="10" t="n">
        <f aca="false">HD19</f>
        <v>4</v>
      </c>
      <c r="HV24" s="10" t="n">
        <f aca="false">HE19</f>
        <v>-12</v>
      </c>
      <c r="HW24" s="10"/>
      <c r="HX24" s="45" t="n">
        <f aca="false">HU24*COS(HV24*PI()/180)</f>
        <v>3.91259040293522</v>
      </c>
      <c r="HY24" s="45" t="n">
        <f aca="false">HU24*SIN(HV24*PI()/180)</f>
        <v>-0.831646763271037</v>
      </c>
      <c r="HZ24" s="45" t="n">
        <f aca="false">ATAN2(HX24,HY24)*180/PI()</f>
        <v>-12</v>
      </c>
      <c r="IA24" s="45" t="n">
        <f aca="false">ABS(HZ24)</f>
        <v>12</v>
      </c>
      <c r="IB24" s="44" t="str">
        <f aca="false">IF(HZ24&lt;0,"C",IF(HZ24&gt;0,"L"," "))</f>
        <v>C</v>
      </c>
      <c r="IC24" s="10"/>
      <c r="ID24" s="10"/>
      <c r="IE24" s="10"/>
      <c r="IF24" s="10" t="n">
        <f aca="false">IF23+15</f>
        <v>255</v>
      </c>
      <c r="IG24" s="10" t="n">
        <f aca="false">IG23+$IK$4</f>
        <v>4.45058959258554</v>
      </c>
      <c r="IH24" s="10"/>
      <c r="II24" s="10"/>
      <c r="IJ24" s="10"/>
      <c r="IK24" s="10"/>
      <c r="IL24" s="10"/>
      <c r="IM24" s="44" t="n">
        <f aca="false">IU24*5</f>
        <v>-1.2940952255126</v>
      </c>
      <c r="IN24" s="44" t="n">
        <f aca="false">IV24*5</f>
        <v>-4.82962913144534</v>
      </c>
      <c r="IO24" s="44" t="n">
        <f aca="false">IU24*4</f>
        <v>-1.03527618041008</v>
      </c>
      <c r="IP24" s="44" t="n">
        <f aca="false">IV24*4</f>
        <v>-3.86370330515627</v>
      </c>
      <c r="IQ24" s="44" t="n">
        <f aca="false">IU24*3</f>
        <v>-0.776457135307562</v>
      </c>
      <c r="IR24" s="44" t="n">
        <f aca="false">IV24*3</f>
        <v>-2.89777747886721</v>
      </c>
      <c r="IS24" s="44" t="n">
        <f aca="false">IU24*2</f>
        <v>-0.517638090205041</v>
      </c>
      <c r="IT24" s="44" t="n">
        <f aca="false">IV24*2</f>
        <v>-1.93185165257814</v>
      </c>
      <c r="IU24" s="44" t="n">
        <f aca="false">IU$6*COS($IG24)</f>
        <v>-0.258819045102521</v>
      </c>
      <c r="IV24" s="44" t="n">
        <f aca="false">IU$6*SIN($IG24)</f>
        <v>-0.965925826289068</v>
      </c>
    </row>
    <row r="25" s="46" customFormat="true" ht="24.75" hidden="false" customHeight="true" outlineLevel="0" collapsed="false">
      <c r="A25" s="31"/>
      <c r="B25" s="32"/>
      <c r="C25" s="94"/>
      <c r="D25" s="95"/>
      <c r="E25" s="32"/>
      <c r="F25" s="32" t="str">
        <f aca="false">IF(C25=0,"",C25*$I$2)</f>
        <v/>
      </c>
      <c r="G25" s="32"/>
      <c r="H25" s="32"/>
      <c r="I25" s="96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9"/>
      <c r="GY25" s="99"/>
      <c r="GZ25" s="99"/>
      <c r="HA25" s="99"/>
      <c r="HB25" s="10"/>
      <c r="HC25" s="45"/>
      <c r="HD25" s="45" t="n">
        <f aca="false">C25/$HB$20</f>
        <v>0</v>
      </c>
      <c r="HE25" s="45"/>
      <c r="HF25" s="10"/>
      <c r="HG25" s="10"/>
      <c r="HH25" s="10"/>
      <c r="HI25" s="10"/>
      <c r="HJ25" s="10"/>
      <c r="HK25" s="45"/>
      <c r="HL25" s="45"/>
      <c r="HM25" s="45"/>
      <c r="HN25" s="45"/>
      <c r="HO25" s="10"/>
      <c r="HP25" s="10"/>
      <c r="HQ25" s="10"/>
      <c r="HR25" s="10"/>
      <c r="HS25" s="44"/>
      <c r="HT25" s="10"/>
      <c r="HU25" s="10" t="n">
        <f aca="false">HD20</f>
        <v>4</v>
      </c>
      <c r="HV25" s="10" t="n">
        <f aca="false">HE20</f>
        <v>108</v>
      </c>
      <c r="HW25" s="10"/>
      <c r="HX25" s="45" t="n">
        <f aca="false">HU25*COS(HV25*PI()/180)</f>
        <v>-1.23606797749979</v>
      </c>
      <c r="HY25" s="45" t="n">
        <f aca="false">HU25*SIN(HV25*PI()/180)</f>
        <v>3.80422606518061</v>
      </c>
      <c r="HZ25" s="45" t="n">
        <f aca="false">ATAN2(HX25,HY25)*180/PI()</f>
        <v>108</v>
      </c>
      <c r="IA25" s="45" t="n">
        <f aca="false">ABS(HZ25)</f>
        <v>108</v>
      </c>
      <c r="IB25" s="44" t="str">
        <f aca="false">IF(HZ25&lt;0,"C",IF(HZ25&gt;0,"L"," "))</f>
        <v>L</v>
      </c>
      <c r="IC25" s="10"/>
      <c r="ID25" s="10"/>
      <c r="IE25" s="10"/>
      <c r="IF25" s="10" t="n">
        <f aca="false">IF24+15</f>
        <v>270</v>
      </c>
      <c r="IG25" s="10" t="n">
        <f aca="false">IG24+$IK$4</f>
        <v>4.71238898038469</v>
      </c>
      <c r="IH25" s="10"/>
      <c r="II25" s="10"/>
      <c r="IJ25" s="10"/>
      <c r="IK25" s="10"/>
      <c r="IL25" s="10"/>
      <c r="IM25" s="44" t="n">
        <f aca="false">IU25*5</f>
        <v>-9.18485099360515E-016</v>
      </c>
      <c r="IN25" s="44" t="n">
        <f aca="false">IV25*5</f>
        <v>-5</v>
      </c>
      <c r="IO25" s="44" t="n">
        <f aca="false">IU25*4</f>
        <v>-7.34788079488412E-016</v>
      </c>
      <c r="IP25" s="44" t="n">
        <f aca="false">IV25*4</f>
        <v>-4</v>
      </c>
      <c r="IQ25" s="44" t="n">
        <f aca="false">IU25*3</f>
        <v>-5.51091059616309E-016</v>
      </c>
      <c r="IR25" s="44" t="n">
        <f aca="false">IV25*3</f>
        <v>-3</v>
      </c>
      <c r="IS25" s="44" t="n">
        <f aca="false">IU25*2</f>
        <v>-3.67394039744206E-016</v>
      </c>
      <c r="IT25" s="44" t="n">
        <f aca="false">IV25*2</f>
        <v>-2</v>
      </c>
      <c r="IU25" s="44" t="n">
        <f aca="false">IU$6*COS($IG25)</f>
        <v>-1.83697019872103E-016</v>
      </c>
      <c r="IV25" s="44" t="n">
        <f aca="false">IU$6*SIN($IG25)</f>
        <v>-1</v>
      </c>
    </row>
    <row r="26" s="46" customFormat="true" ht="18.75" hidden="false" customHeight="true" outlineLevel="0" collapsed="false">
      <c r="A26" s="50" t="s">
        <v>18</v>
      </c>
      <c r="B26" s="66" t="s">
        <v>60</v>
      </c>
      <c r="C26" s="66" t="s">
        <v>61</v>
      </c>
      <c r="D26" s="66" t="s">
        <v>62</v>
      </c>
      <c r="E26" s="66" t="s">
        <v>63</v>
      </c>
      <c r="F26" s="66" t="s">
        <v>64</v>
      </c>
      <c r="G26" s="100" t="s">
        <v>65</v>
      </c>
      <c r="H26" s="50" t="s">
        <v>66</v>
      </c>
      <c r="I26" s="50" t="s">
        <v>67</v>
      </c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3"/>
      <c r="GY26" s="103"/>
      <c r="GZ26" s="103"/>
      <c r="HA26" s="103"/>
      <c r="HB26" s="10"/>
      <c r="HC26" s="45"/>
      <c r="HD26" s="45" t="s">
        <v>68</v>
      </c>
      <c r="HE26" s="45" t="s">
        <v>68</v>
      </c>
      <c r="HF26" s="20"/>
      <c r="HG26" s="10"/>
      <c r="HH26" s="10"/>
      <c r="HI26" s="10"/>
      <c r="HJ26" s="10"/>
      <c r="HK26" s="45" t="s">
        <v>69</v>
      </c>
      <c r="HL26" s="45"/>
      <c r="HM26" s="45"/>
      <c r="HN26" s="45"/>
      <c r="HO26" s="10"/>
      <c r="HP26" s="10"/>
      <c r="HQ26" s="10"/>
      <c r="HR26" s="10"/>
      <c r="HS26" s="44"/>
      <c r="HT26" s="10"/>
      <c r="HU26" s="10" t="n">
        <f aca="false">HD21</f>
        <v>4</v>
      </c>
      <c r="HV26" s="10" t="n">
        <f aca="false">HE21</f>
        <v>228</v>
      </c>
      <c r="HW26" s="10"/>
      <c r="HX26" s="45" t="n">
        <f aca="false">HU26*COS(HV26*PI()/180)</f>
        <v>-2.67652242543543</v>
      </c>
      <c r="HY26" s="45" t="n">
        <f aca="false">HU26*SIN(HV26*PI()/180)</f>
        <v>-2.97257930190958</v>
      </c>
      <c r="HZ26" s="45" t="n">
        <f aca="false">ATAN2(HX26,HY26)*180/PI()</f>
        <v>-132</v>
      </c>
      <c r="IA26" s="45" t="n">
        <f aca="false">ABS(HZ26)</f>
        <v>132</v>
      </c>
      <c r="IB26" s="44" t="str">
        <f aca="false">IF(HZ26&lt;0,"C",IF(HZ26&gt;0,"L"," "))</f>
        <v>C</v>
      </c>
      <c r="IC26" s="10"/>
      <c r="ID26" s="10"/>
      <c r="IE26" s="10"/>
      <c r="IF26" s="10" t="n">
        <f aca="false">IF25+15</f>
        <v>285</v>
      </c>
      <c r="IG26" s="10" t="n">
        <f aca="false">IG25+$IK$4</f>
        <v>4.97418836818384</v>
      </c>
      <c r="IH26" s="10"/>
      <c r="II26" s="10"/>
      <c r="IJ26" s="10"/>
      <c r="IK26" s="10"/>
      <c r="IL26" s="10"/>
      <c r="IM26" s="44" t="n">
        <f aca="false">IU26*5</f>
        <v>1.2940952255126</v>
      </c>
      <c r="IN26" s="44" t="n">
        <f aca="false">IV26*5</f>
        <v>-4.82962913144534</v>
      </c>
      <c r="IO26" s="44" t="n">
        <f aca="false">IU26*4</f>
        <v>1.03527618041008</v>
      </c>
      <c r="IP26" s="44" t="n">
        <f aca="false">IV26*4</f>
        <v>-3.86370330515627</v>
      </c>
      <c r="IQ26" s="44" t="n">
        <f aca="false">IU26*3</f>
        <v>0.776457135307561</v>
      </c>
      <c r="IR26" s="44" t="n">
        <f aca="false">IV26*3</f>
        <v>-2.89777747886721</v>
      </c>
      <c r="IS26" s="44" t="n">
        <f aca="false">IU26*2</f>
        <v>0.517638090205041</v>
      </c>
      <c r="IT26" s="44" t="n">
        <f aca="false">IV26*2</f>
        <v>-1.93185165257814</v>
      </c>
      <c r="IU26" s="44" t="n">
        <f aca="false">IU$6*COS($IG26)</f>
        <v>0.25881904510252</v>
      </c>
      <c r="IV26" s="44" t="n">
        <f aca="false">IU$6*SIN($IG26)</f>
        <v>-0.965925826289068</v>
      </c>
    </row>
    <row r="27" s="46" customFormat="true" ht="21" hidden="false" customHeight="true" outlineLevel="0" collapsed="false">
      <c r="A27" s="50" t="s">
        <v>70</v>
      </c>
      <c r="B27" s="66" t="n">
        <v>25</v>
      </c>
      <c r="C27" s="66"/>
      <c r="D27" s="66"/>
      <c r="E27" s="66"/>
      <c r="F27" s="66"/>
      <c r="G27" s="66" t="n">
        <v>25</v>
      </c>
      <c r="H27" s="104" t="n">
        <f aca="false">(C10*C16*I6*COS((HE16-HE10)*PI()/180)+(C11*C17*I6)*COS((HE17-HE11)*PI()/180)+(C12*C18*I6)*COS((HE18-HE12)*PI()/180))/1000000</f>
        <v>25.3510504524391</v>
      </c>
      <c r="I27" s="50" t="s">
        <v>71</v>
      </c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3"/>
      <c r="GY27" s="103"/>
      <c r="GZ27" s="103"/>
      <c r="HA27" s="103"/>
      <c r="HB27" s="10"/>
      <c r="HC27" s="10"/>
      <c r="HD27" s="105" t="s">
        <v>72</v>
      </c>
      <c r="HE27" s="106" t="n">
        <f aca="false">IF(I62="нет",0,1)</f>
        <v>1</v>
      </c>
      <c r="HF27" s="105"/>
      <c r="HG27" s="10"/>
      <c r="HH27" s="10"/>
      <c r="HI27" s="10"/>
      <c r="HJ27" s="10"/>
      <c r="HK27" s="45" t="n">
        <f aca="false">IF(I64="нет",0,1)</f>
        <v>0</v>
      </c>
      <c r="HL27" s="45"/>
      <c r="HM27" s="45"/>
      <c r="HN27" s="45"/>
      <c r="HO27" s="10"/>
      <c r="HP27" s="10"/>
      <c r="HQ27" s="10"/>
      <c r="HR27" s="10"/>
      <c r="HS27" s="44"/>
      <c r="HT27" s="10"/>
      <c r="HU27" s="10" t="n">
        <f aca="false">HD22</f>
        <v>0</v>
      </c>
      <c r="HV27" s="10" t="n">
        <f aca="false">HE22</f>
        <v>330</v>
      </c>
      <c r="HW27" s="10"/>
      <c r="HX27" s="45" t="n">
        <f aca="false">HU27*COS(HV27*PI()/180)</f>
        <v>0</v>
      </c>
      <c r="HY27" s="45" t="n">
        <f aca="false">HU27*SIN(HV27*PI()/180)</f>
        <v>-0</v>
      </c>
      <c r="HZ27" s="45" t="n">
        <f aca="false">ATAN2(HX27,HY27)*180/PI()</f>
        <v>-0</v>
      </c>
      <c r="IA27" s="45" t="n">
        <f aca="false">ABS(HZ27)</f>
        <v>0</v>
      </c>
      <c r="IB27" s="44" t="str">
        <f aca="false">IF(HZ27&lt;0,"C",IF(HZ27&gt;0,"L"," "))</f>
        <v> </v>
      </c>
      <c r="IC27" s="10"/>
      <c r="ID27" s="10"/>
      <c r="IE27" s="10"/>
      <c r="IF27" s="10" t="n">
        <f aca="false">IF26+15</f>
        <v>300</v>
      </c>
      <c r="IG27" s="10" t="n">
        <f aca="false">IG26+$IK$4</f>
        <v>5.23598775598299</v>
      </c>
      <c r="IH27" s="10"/>
      <c r="II27" s="10"/>
      <c r="IJ27" s="10"/>
      <c r="IK27" s="10"/>
      <c r="IL27" s="10"/>
      <c r="IM27" s="44" t="n">
        <f aca="false">IU27*5</f>
        <v>2.5</v>
      </c>
      <c r="IN27" s="44" t="n">
        <f aca="false">IV27*5</f>
        <v>-4.3301270189222</v>
      </c>
      <c r="IO27" s="44" t="n">
        <f aca="false">IU27*4</f>
        <v>2</v>
      </c>
      <c r="IP27" s="44" t="n">
        <f aca="false">IV27*4</f>
        <v>-3.46410161513776</v>
      </c>
      <c r="IQ27" s="44" t="n">
        <f aca="false">IU27*3</f>
        <v>1.5</v>
      </c>
      <c r="IR27" s="44" t="n">
        <f aca="false">IV27*3</f>
        <v>-2.59807621135332</v>
      </c>
      <c r="IS27" s="44" t="n">
        <f aca="false">IU27*2</f>
        <v>0.999999999999999</v>
      </c>
      <c r="IT27" s="44" t="n">
        <f aca="false">IV27*2</f>
        <v>-1.73205080756888</v>
      </c>
      <c r="IU27" s="44" t="n">
        <f aca="false">IU$6*COS($IG27)</f>
        <v>0.499999999999999</v>
      </c>
      <c r="IV27" s="44" t="n">
        <f aca="false">IU$6*SIN($IG27)</f>
        <v>-0.866025403784439</v>
      </c>
    </row>
    <row r="28" s="46" customFormat="true" ht="21" hidden="false" customHeight="true" outlineLevel="0" collapsed="false">
      <c r="A28" s="50" t="s">
        <v>73</v>
      </c>
      <c r="B28" s="66" t="n">
        <v>-5</v>
      </c>
      <c r="C28" s="66"/>
      <c r="D28" s="66"/>
      <c r="E28" s="66"/>
      <c r="F28" s="66"/>
      <c r="G28" s="66" t="n">
        <v>0</v>
      </c>
      <c r="H28" s="104" t="n">
        <f aca="false">(C10*C16*I6*SIN((HE16-HE10)*PI()/180)+(C11*C17*I6)*SIN((HE17-HE11)*PI()/180)+(C12*C18*I6)*SIN((HE18-HE12)*PI()/180))/1000000</f>
        <v>-5.38853211889372</v>
      </c>
      <c r="I28" s="50" t="s">
        <v>74</v>
      </c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3"/>
      <c r="GY28" s="103"/>
      <c r="GZ28" s="103"/>
      <c r="HA28" s="103"/>
      <c r="HB28" s="10"/>
      <c r="HC28" s="10"/>
      <c r="HD28" s="105" t="s">
        <v>75</v>
      </c>
      <c r="HE28" s="10"/>
      <c r="HF28" s="105"/>
      <c r="HG28" s="10"/>
      <c r="HH28" s="10"/>
      <c r="HI28" s="10"/>
      <c r="HJ28" s="10"/>
      <c r="HK28" s="10"/>
      <c r="HL28" s="10"/>
      <c r="HM28" s="10"/>
      <c r="HN28" s="10"/>
      <c r="HO28" s="10"/>
      <c r="HP28" s="58"/>
      <c r="HQ28" s="10"/>
      <c r="HR28" s="10"/>
      <c r="HS28" s="44"/>
      <c r="HT28" s="10"/>
      <c r="HU28" s="10" t="n">
        <f aca="false">HD23</f>
        <v>0</v>
      </c>
      <c r="HV28" s="10" t="n">
        <f aca="false">HE23</f>
        <v>330</v>
      </c>
      <c r="HW28" s="10"/>
      <c r="HX28" s="45" t="n">
        <f aca="false">HU28*COS(HV28*PI()/180)</f>
        <v>0</v>
      </c>
      <c r="HY28" s="45" t="n">
        <f aca="false">HU28*SIN(HV28*PI()/180)</f>
        <v>-0</v>
      </c>
      <c r="HZ28" s="45" t="n">
        <f aca="false">ATAN2(HX28,HY28)*180/PI()</f>
        <v>-0</v>
      </c>
      <c r="IA28" s="45" t="n">
        <f aca="false">ABS(HZ28)</f>
        <v>0</v>
      </c>
      <c r="IB28" s="44" t="str">
        <f aca="false">IF(HZ28&lt;0,"C",IF(HZ28&gt;0,"L"," "))</f>
        <v> </v>
      </c>
      <c r="IC28" s="10"/>
      <c r="ID28" s="10"/>
      <c r="IE28" s="10"/>
      <c r="IF28" s="10" t="n">
        <f aca="false">IF27+15</f>
        <v>315</v>
      </c>
      <c r="IG28" s="10" t="n">
        <f aca="false">IG27+$IK$4</f>
        <v>5.49778714378214</v>
      </c>
      <c r="IH28" s="10"/>
      <c r="II28" s="10"/>
      <c r="IJ28" s="10"/>
      <c r="IK28" s="10"/>
      <c r="IL28" s="10"/>
      <c r="IM28" s="44" t="n">
        <f aca="false">IU28*5</f>
        <v>3.53553390593273</v>
      </c>
      <c r="IN28" s="44" t="n">
        <f aca="false">IV28*5</f>
        <v>-3.53553390593274</v>
      </c>
      <c r="IO28" s="44" t="n">
        <f aca="false">IU28*4</f>
        <v>2.82842712474619</v>
      </c>
      <c r="IP28" s="44" t="n">
        <f aca="false">IV28*4</f>
        <v>-2.82842712474619</v>
      </c>
      <c r="IQ28" s="44" t="n">
        <f aca="false">IU28*3</f>
        <v>2.12132034355964</v>
      </c>
      <c r="IR28" s="44" t="n">
        <f aca="false">IV28*3</f>
        <v>-2.12132034355965</v>
      </c>
      <c r="IS28" s="44" t="n">
        <f aca="false">IU28*2</f>
        <v>1.41421356237309</v>
      </c>
      <c r="IT28" s="44" t="n">
        <f aca="false">IV28*2</f>
        <v>-1.4142135623731</v>
      </c>
      <c r="IU28" s="44" t="n">
        <f aca="false">IU$6*COS($IG28)</f>
        <v>0.707106781186547</v>
      </c>
      <c r="IV28" s="44" t="n">
        <f aca="false">IU$6*SIN($IG28)</f>
        <v>-0.707106781186548</v>
      </c>
    </row>
    <row r="29" s="46" customFormat="true" ht="23.25" hidden="false" customHeight="true" outlineLevel="0" collapsed="false">
      <c r="A29" s="50" t="s">
        <v>76</v>
      </c>
      <c r="B29" s="66" t="n">
        <v>130</v>
      </c>
      <c r="C29" s="66"/>
      <c r="D29" s="66"/>
      <c r="E29" s="66"/>
      <c r="F29" s="66"/>
      <c r="G29" s="66"/>
      <c r="H29" s="107" t="n">
        <f aca="false">C16*$I$2</f>
        <v>129.6</v>
      </c>
      <c r="I29" s="50" t="s">
        <v>77</v>
      </c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3"/>
      <c r="GY29" s="103"/>
      <c r="GZ29" s="103"/>
      <c r="HA29" s="103"/>
      <c r="HB29" s="10"/>
      <c r="HC29" s="10"/>
      <c r="HD29" s="10"/>
      <c r="HE29" s="10"/>
      <c r="HF29" s="105"/>
      <c r="HG29" s="10"/>
      <c r="HH29" s="10"/>
      <c r="HI29" s="10"/>
      <c r="HJ29" s="10"/>
      <c r="HK29" s="10"/>
      <c r="HL29" s="10"/>
      <c r="HM29" s="10"/>
      <c r="HN29" s="10"/>
      <c r="HO29" s="108"/>
      <c r="HP29" s="10"/>
      <c r="HQ29" s="10"/>
      <c r="HR29" s="10"/>
      <c r="HS29" s="44"/>
      <c r="HT29" s="10"/>
      <c r="HU29" s="10" t="n">
        <f aca="false">HD24</f>
        <v>0</v>
      </c>
      <c r="HV29" s="10" t="n">
        <f aca="false">HE24</f>
        <v>330</v>
      </c>
      <c r="HW29" s="10"/>
      <c r="HX29" s="45" t="n">
        <f aca="false">HU29*COS(HV29*PI()/180)</f>
        <v>0</v>
      </c>
      <c r="HY29" s="45" t="n">
        <f aca="false">HU29*SIN(HV29*PI()/180)</f>
        <v>-0</v>
      </c>
      <c r="HZ29" s="45" t="n">
        <f aca="false">ATAN2(HX29,HY29)*180/PI()</f>
        <v>-0</v>
      </c>
      <c r="IA29" s="45" t="n">
        <f aca="false">ABS(HZ29)</f>
        <v>0</v>
      </c>
      <c r="IB29" s="44" t="str">
        <f aca="false">IF(HZ29&lt;0,"C",IF(HZ29&gt;0,"L"," "))</f>
        <v> </v>
      </c>
      <c r="IC29" s="10"/>
      <c r="ID29" s="10"/>
      <c r="IE29" s="10"/>
      <c r="IF29" s="10" t="n">
        <f aca="false">IF28+15</f>
        <v>330</v>
      </c>
      <c r="IG29" s="10" t="n">
        <f aca="false">IG28+$IK$4</f>
        <v>5.75958653158129</v>
      </c>
      <c r="IH29" s="10"/>
      <c r="II29" s="10"/>
      <c r="IJ29" s="10"/>
      <c r="IK29" s="10"/>
      <c r="IL29" s="10"/>
      <c r="IM29" s="44" t="n">
        <f aca="false">IU29*5</f>
        <v>4.33012701892219</v>
      </c>
      <c r="IN29" s="44" t="n">
        <f aca="false">IV29*5</f>
        <v>-2.50000000000001</v>
      </c>
      <c r="IO29" s="44" t="n">
        <f aca="false">IU29*4</f>
        <v>3.46410161513775</v>
      </c>
      <c r="IP29" s="44" t="n">
        <f aca="false">IV29*4</f>
        <v>-2.00000000000001</v>
      </c>
      <c r="IQ29" s="44" t="n">
        <f aca="false">IU29*3</f>
        <v>2.59807621135331</v>
      </c>
      <c r="IR29" s="44" t="n">
        <f aca="false">IV29*3</f>
        <v>-1.5</v>
      </c>
      <c r="IS29" s="44" t="n">
        <f aca="false">IU29*2</f>
        <v>1.73205080756888</v>
      </c>
      <c r="IT29" s="44" t="n">
        <f aca="false">IV29*2</f>
        <v>-1</v>
      </c>
      <c r="IU29" s="44" t="n">
        <f aca="false">IU$6*COS($IG29)</f>
        <v>0.866025403784438</v>
      </c>
      <c r="IV29" s="44" t="n">
        <f aca="false">IU$6*SIN($IG29)</f>
        <v>-0.500000000000001</v>
      </c>
    </row>
    <row r="30" s="46" customFormat="true" ht="23.25" hidden="false" customHeight="true" outlineLevel="0" collapsed="false">
      <c r="A30" s="50" t="s">
        <v>78</v>
      </c>
      <c r="B30" s="66" t="n">
        <v>130</v>
      </c>
      <c r="C30" s="66"/>
      <c r="D30" s="66"/>
      <c r="E30" s="66"/>
      <c r="F30" s="66"/>
      <c r="G30" s="66"/>
      <c r="H30" s="109" t="n">
        <f aca="false">C17*$I$2</f>
        <v>129.6</v>
      </c>
      <c r="I30" s="50" t="s">
        <v>77</v>
      </c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3"/>
      <c r="GY30" s="103"/>
      <c r="GZ30" s="103"/>
      <c r="HA30" s="103"/>
      <c r="HB30" s="10"/>
      <c r="HC30" s="10"/>
      <c r="HD30" s="10"/>
      <c r="HE30" s="10"/>
      <c r="HF30" s="105"/>
      <c r="HG30" s="10"/>
      <c r="HH30" s="10"/>
      <c r="HI30" s="10"/>
      <c r="HJ30" s="10"/>
      <c r="HK30" s="10"/>
      <c r="HL30" s="10"/>
      <c r="HM30" s="10"/>
      <c r="HN30" s="44"/>
      <c r="HO30" s="44"/>
      <c r="HP30" s="58"/>
      <c r="HQ30" s="10"/>
      <c r="HR30" s="10"/>
      <c r="HS30" s="44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 t="n">
        <f aca="false">IF29+15</f>
        <v>345</v>
      </c>
      <c r="IG30" s="10" t="n">
        <f aca="false">IG29+$IK$4</f>
        <v>6.02138591938044</v>
      </c>
      <c r="IH30" s="10"/>
      <c r="II30" s="10"/>
      <c r="IJ30" s="10"/>
      <c r="IK30" s="10"/>
      <c r="IL30" s="10"/>
      <c r="IM30" s="44" t="n">
        <f aca="false">IU30*5</f>
        <v>4.82962913144534</v>
      </c>
      <c r="IN30" s="44" t="n">
        <f aca="false">IV30*5</f>
        <v>-1.29409522551261</v>
      </c>
      <c r="IO30" s="44" t="n">
        <f aca="false">IU30*4</f>
        <v>3.86370330515627</v>
      </c>
      <c r="IP30" s="44" t="n">
        <f aca="false">IV30*4</f>
        <v>-1.03527618041009</v>
      </c>
      <c r="IQ30" s="44" t="n">
        <f aca="false">IU30*3</f>
        <v>2.8977774788672</v>
      </c>
      <c r="IR30" s="44" t="n">
        <f aca="false">IV30*3</f>
        <v>-0.776457135307567</v>
      </c>
      <c r="IS30" s="44" t="n">
        <f aca="false">IU30*2</f>
        <v>1.93185165257814</v>
      </c>
      <c r="IT30" s="44" t="n">
        <f aca="false">IV30*2</f>
        <v>-0.517638090205045</v>
      </c>
      <c r="IU30" s="44" t="n">
        <f aca="false">IU$6*COS($IG30)</f>
        <v>0.965925826289068</v>
      </c>
      <c r="IV30" s="44" t="n">
        <f aca="false">IU$6*SIN($IG30)</f>
        <v>-0.258819045102522</v>
      </c>
    </row>
    <row r="31" s="46" customFormat="true" ht="23.25" hidden="false" customHeight="true" outlineLevel="0" collapsed="false">
      <c r="A31" s="50" t="s">
        <v>79</v>
      </c>
      <c r="B31" s="66" t="n">
        <v>130</v>
      </c>
      <c r="C31" s="66"/>
      <c r="D31" s="66"/>
      <c r="E31" s="66"/>
      <c r="F31" s="66"/>
      <c r="G31" s="66"/>
      <c r="H31" s="107" t="n">
        <f aca="false">C18*$I$2</f>
        <v>129.6</v>
      </c>
      <c r="I31" s="50" t="s">
        <v>77</v>
      </c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3"/>
      <c r="GY31" s="103"/>
      <c r="GZ31" s="103"/>
      <c r="HA31" s="103"/>
      <c r="HB31" s="10"/>
      <c r="HC31" s="10"/>
      <c r="HD31" s="10"/>
      <c r="HE31" s="10"/>
      <c r="HF31" s="105"/>
      <c r="HG31" s="10"/>
      <c r="HH31" s="10"/>
      <c r="HI31" s="10"/>
      <c r="HJ31" s="10"/>
      <c r="HK31" s="10"/>
      <c r="HL31" s="10"/>
      <c r="HM31" s="10"/>
      <c r="HN31" s="10"/>
      <c r="HO31" s="44"/>
      <c r="HP31" s="10"/>
      <c r="HQ31" s="10"/>
      <c r="HR31" s="10"/>
      <c r="HS31" s="44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 t="n">
        <f aca="false">IF30+15</f>
        <v>360</v>
      </c>
      <c r="IG31" s="10" t="n">
        <f aca="false">IG30+$IK$4</f>
        <v>6.28318530717958</v>
      </c>
      <c r="IH31" s="10"/>
      <c r="II31" s="10"/>
      <c r="IJ31" s="10"/>
      <c r="IK31" s="10"/>
      <c r="IL31" s="10"/>
      <c r="IM31" s="44" t="n">
        <f aca="false">IU31*5</f>
        <v>5</v>
      </c>
      <c r="IN31" s="44" t="n">
        <f aca="false">IV31*5</f>
        <v>-1.01064309961486E-014</v>
      </c>
      <c r="IO31" s="44" t="n">
        <f aca="false">IU31*4</f>
        <v>4</v>
      </c>
      <c r="IP31" s="44" t="n">
        <f aca="false">IV31*4</f>
        <v>-8.08514479691889E-015</v>
      </c>
      <c r="IQ31" s="44" t="n">
        <f aca="false">IU31*3</f>
        <v>3</v>
      </c>
      <c r="IR31" s="44" t="n">
        <f aca="false">IV31*3</f>
        <v>-6.06385859768916E-015</v>
      </c>
      <c r="IS31" s="44" t="n">
        <f aca="false">IU31*2</f>
        <v>2</v>
      </c>
      <c r="IT31" s="44" t="n">
        <f aca="false">IV31*2</f>
        <v>-4.04257239845944E-015</v>
      </c>
      <c r="IU31" s="44" t="n">
        <f aca="false">IU$6*COS($IG31)</f>
        <v>1</v>
      </c>
      <c r="IV31" s="44" t="n">
        <f aca="false">IU$6*SIN($IG31)</f>
        <v>-2.02128619922972E-015</v>
      </c>
    </row>
    <row r="32" s="46" customFormat="true" ht="23.25" hidden="true" customHeight="true" outlineLevel="0" collapsed="false">
      <c r="A32" s="31"/>
      <c r="B32" s="32"/>
      <c r="C32" s="32"/>
      <c r="D32" s="32"/>
      <c r="E32" s="15"/>
      <c r="F32" s="32"/>
      <c r="G32" s="32"/>
      <c r="H32" s="32"/>
      <c r="I32" s="35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8"/>
      <c r="GY32" s="38"/>
      <c r="GZ32" s="38"/>
      <c r="HA32" s="38"/>
      <c r="HB32" s="20"/>
      <c r="HC32" s="20"/>
      <c r="HD32" s="20"/>
      <c r="HE32" s="20"/>
      <c r="HF32" s="20"/>
      <c r="HG32" s="10"/>
      <c r="HH32" s="10"/>
      <c r="HI32" s="10"/>
      <c r="HJ32" s="10"/>
      <c r="HK32" s="10"/>
      <c r="HL32" s="10"/>
      <c r="HM32" s="10"/>
      <c r="HN32" s="10"/>
      <c r="HO32" s="44"/>
      <c r="HP32" s="58"/>
      <c r="HQ32" s="10"/>
      <c r="HR32" s="10"/>
      <c r="HS32" s="44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46" customFormat="true" ht="23.25" hidden="true" customHeight="true" outlineLevel="0" collapsed="false">
      <c r="A33" s="31"/>
      <c r="B33" s="111"/>
      <c r="C33" s="111"/>
      <c r="D33" s="111"/>
      <c r="E33" s="111"/>
      <c r="F33" s="111"/>
      <c r="G33" s="111"/>
      <c r="H33" s="111"/>
      <c r="I33" s="112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8"/>
      <c r="GY33" s="8"/>
      <c r="GZ33" s="8"/>
      <c r="HA33" s="8"/>
      <c r="HB33" s="9"/>
      <c r="HC33" s="9"/>
      <c r="HD33" s="9"/>
      <c r="HE33" s="9"/>
      <c r="HF33" s="9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44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13"/>
      <c r="IM33" s="113"/>
      <c r="IN33" s="113"/>
      <c r="IO33" s="10"/>
      <c r="IP33" s="10"/>
      <c r="IQ33" s="10"/>
      <c r="IR33" s="10"/>
      <c r="IS33" s="10"/>
      <c r="IT33" s="10"/>
      <c r="IU33" s="10"/>
      <c r="IV33" s="10"/>
    </row>
    <row r="34" s="46" customFormat="true" ht="23.25" hidden="tru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6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9"/>
      <c r="GY34" s="99"/>
      <c r="GZ34" s="99"/>
      <c r="HA34" s="99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58"/>
      <c r="HQ34" s="10"/>
      <c r="HR34" s="10"/>
      <c r="HS34" s="44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46" customFormat="true" ht="23.25" hidden="true" customHeight="true" outlineLevel="0" collapsed="false">
      <c r="A35" s="114"/>
      <c r="B35" s="115"/>
      <c r="C35" s="115"/>
      <c r="D35" s="115"/>
      <c r="E35" s="115"/>
      <c r="F35" s="115"/>
      <c r="G35" s="115"/>
      <c r="H35" s="115"/>
      <c r="I35" s="116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9"/>
      <c r="GY35" s="99"/>
      <c r="GZ35" s="99"/>
      <c r="HA35" s="99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44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46" customFormat="true" ht="23.25" hidden="tru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9"/>
      <c r="GY36" s="99"/>
      <c r="GZ36" s="99"/>
      <c r="HA36" s="99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58"/>
      <c r="HQ36" s="10"/>
      <c r="HR36" s="10"/>
      <c r="HS36" s="44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46" customFormat="true" ht="23.25" hidden="tru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6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9"/>
      <c r="GY37" s="99"/>
      <c r="GZ37" s="99"/>
      <c r="HA37" s="99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44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46" customFormat="true" ht="23.25" hidden="true" customHeight="true" outlineLevel="0" collapsed="false">
      <c r="A38" s="114"/>
      <c r="B38" s="115"/>
      <c r="C38" s="115"/>
      <c r="D38" s="115"/>
      <c r="E38" s="115"/>
      <c r="F38" s="115"/>
      <c r="G38" s="115"/>
      <c r="H38" s="115"/>
      <c r="I38" s="116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9"/>
      <c r="GY38" s="99"/>
      <c r="GZ38" s="99"/>
      <c r="HA38" s="99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58"/>
      <c r="HQ38" s="10"/>
      <c r="HR38" s="10"/>
      <c r="HS38" s="44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46" customFormat="true" ht="23.25" hidden="true" customHeight="true" outlineLevel="0" collapsed="false">
      <c r="A39" s="114"/>
      <c r="B39" s="115"/>
      <c r="C39" s="115"/>
      <c r="D39" s="115"/>
      <c r="E39" s="115"/>
      <c r="F39" s="115"/>
      <c r="G39" s="115"/>
      <c r="H39" s="115"/>
      <c r="I39" s="11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9"/>
      <c r="GY39" s="99"/>
      <c r="GZ39" s="99"/>
      <c r="HA39" s="99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44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46" customFormat="true" ht="23.25" hidden="true" customHeight="true" outlineLevel="0" collapsed="false">
      <c r="A40" s="114"/>
      <c r="B40" s="115"/>
      <c r="C40" s="115"/>
      <c r="D40" s="115"/>
      <c r="E40" s="115"/>
      <c r="F40" s="115"/>
      <c r="G40" s="115"/>
      <c r="H40" s="115"/>
      <c r="I40" s="116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9"/>
      <c r="GY40" s="99"/>
      <c r="GZ40" s="99"/>
      <c r="HA40" s="99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58"/>
      <c r="HQ40" s="10"/>
      <c r="HR40" s="10"/>
      <c r="HS40" s="44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46" customFormat="true" ht="23.25" hidden="true" customHeight="true" outlineLevel="0" collapsed="false">
      <c r="A41" s="114"/>
      <c r="B41" s="115"/>
      <c r="C41" s="115"/>
      <c r="D41" s="115"/>
      <c r="E41" s="115"/>
      <c r="F41" s="115"/>
      <c r="G41" s="115"/>
      <c r="H41" s="115"/>
      <c r="I41" s="116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9"/>
      <c r="GY41" s="99"/>
      <c r="GZ41" s="99"/>
      <c r="HA41" s="99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44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46" customFormat="true" ht="23.25" hidden="true" customHeight="true" outlineLevel="0" collapsed="false">
      <c r="A42" s="114"/>
      <c r="B42" s="115"/>
      <c r="C42" s="115"/>
      <c r="D42" s="115"/>
      <c r="E42" s="115"/>
      <c r="F42" s="115"/>
      <c r="G42" s="115"/>
      <c r="H42" s="115"/>
      <c r="I42" s="116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9"/>
      <c r="GY42" s="99"/>
      <c r="GZ42" s="99"/>
      <c r="HA42" s="99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58"/>
      <c r="HQ42" s="10"/>
      <c r="HR42" s="10"/>
      <c r="HS42" s="44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6" customFormat="true" ht="23.25" hidden="true" customHeight="true" outlineLevel="0" collapsed="false">
      <c r="A43" s="114"/>
      <c r="B43" s="115"/>
      <c r="C43" s="115"/>
      <c r="D43" s="115"/>
      <c r="E43" s="115"/>
      <c r="F43" s="115"/>
      <c r="G43" s="115"/>
      <c r="H43" s="115"/>
      <c r="I43" s="116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9"/>
      <c r="GY43" s="99"/>
      <c r="GZ43" s="99"/>
      <c r="HA43" s="99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44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46" customFormat="true" ht="23.25" hidden="true" customHeight="true" outlineLevel="0" collapsed="false">
      <c r="A44" s="114"/>
      <c r="B44" s="117"/>
      <c r="C44" s="117"/>
      <c r="D44" s="118"/>
      <c r="E44" s="119"/>
      <c r="F44" s="115"/>
      <c r="G44" s="115"/>
      <c r="H44" s="115"/>
      <c r="I44" s="116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9"/>
      <c r="GY44" s="99"/>
      <c r="GZ44" s="99"/>
      <c r="HA44" s="99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58"/>
      <c r="HQ44" s="10"/>
      <c r="HR44" s="10"/>
      <c r="HS44" s="44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46" customFormat="true" ht="23.25" hidden="true" customHeight="true" outlineLevel="0" collapsed="false">
      <c r="A45" s="114"/>
      <c r="B45" s="115"/>
      <c r="C45" s="115"/>
      <c r="D45" s="115"/>
      <c r="E45" s="115"/>
      <c r="F45" s="115"/>
      <c r="G45" s="115"/>
      <c r="H45" s="115"/>
      <c r="I45" s="116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9"/>
      <c r="GY45" s="99"/>
      <c r="GZ45" s="99"/>
      <c r="HA45" s="99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44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46" customFormat="true" ht="23.25" hidden="tru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6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9"/>
      <c r="GY46" s="99"/>
      <c r="GZ46" s="99"/>
      <c r="HA46" s="99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58"/>
      <c r="HQ46" s="10"/>
      <c r="HR46" s="10"/>
      <c r="HS46" s="44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46" customFormat="true" ht="23.25" hidden="true" customHeight="true" outlineLevel="0" collapsed="false">
      <c r="A47" s="114"/>
      <c r="B47" s="115"/>
      <c r="C47" s="115"/>
      <c r="D47" s="115"/>
      <c r="E47" s="115"/>
      <c r="F47" s="115"/>
      <c r="G47" s="115"/>
      <c r="H47" s="115"/>
      <c r="I47" s="116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9"/>
      <c r="GY47" s="99"/>
      <c r="GZ47" s="99"/>
      <c r="HA47" s="99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44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46" customFormat="true" ht="23.25" hidden="tru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6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9"/>
      <c r="GY48" s="99"/>
      <c r="GZ48" s="99"/>
      <c r="HA48" s="99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58"/>
      <c r="HQ48" s="10"/>
      <c r="HR48" s="10"/>
      <c r="HS48" s="44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46" customFormat="true" ht="23.25" hidden="tru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6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9"/>
      <c r="GY49" s="99"/>
      <c r="GZ49" s="99"/>
      <c r="HA49" s="99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44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46" customFormat="true" ht="23.25" hidden="tru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6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9"/>
      <c r="GY50" s="99"/>
      <c r="GZ50" s="99"/>
      <c r="HA50" s="99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58"/>
      <c r="HQ50" s="10"/>
      <c r="HR50" s="10"/>
      <c r="HS50" s="44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46" customFormat="true" ht="23.25" hidden="tru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6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9"/>
      <c r="GY51" s="99"/>
      <c r="GZ51" s="99"/>
      <c r="HA51" s="99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46" customFormat="true" ht="23.25" hidden="true" customHeight="true" outlineLevel="0" collapsed="false">
      <c r="A52" s="114"/>
      <c r="B52" s="115"/>
      <c r="C52" s="115"/>
      <c r="D52" s="115"/>
      <c r="E52" s="115"/>
      <c r="F52" s="115"/>
      <c r="G52" s="115"/>
      <c r="H52" s="115"/>
      <c r="I52" s="116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9"/>
      <c r="GY52" s="99"/>
      <c r="GZ52" s="99"/>
      <c r="HA52" s="99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46" customFormat="true" ht="23.25" hidden="true" customHeight="true" outlineLevel="0" collapsed="false">
      <c r="A53" s="114"/>
      <c r="B53" s="115"/>
      <c r="C53" s="115"/>
      <c r="D53" s="115"/>
      <c r="E53" s="115"/>
      <c r="F53" s="115"/>
      <c r="G53" s="115"/>
      <c r="H53" s="115"/>
      <c r="I53" s="116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9"/>
      <c r="GY53" s="99"/>
      <c r="GZ53" s="99"/>
      <c r="HA53" s="99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46" customFormat="true" ht="23.25" hidden="tru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116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9"/>
      <c r="GY54" s="99"/>
      <c r="GZ54" s="99"/>
      <c r="HA54" s="99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46" customFormat="true" ht="23.25" hidden="tru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116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9"/>
      <c r="GY55" s="99"/>
      <c r="GZ55" s="99"/>
      <c r="HA55" s="99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46" customFormat="true" ht="23.25" hidden="true" customHeight="true" outlineLevel="0" collapsed="false">
      <c r="A56" s="114"/>
      <c r="B56" s="115"/>
      <c r="C56" s="115"/>
      <c r="D56" s="115"/>
      <c r="E56" s="115"/>
      <c r="F56" s="115"/>
      <c r="G56" s="115"/>
      <c r="H56" s="115"/>
      <c r="I56" s="116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9"/>
      <c r="GY56" s="99"/>
      <c r="GZ56" s="99"/>
      <c r="HA56" s="99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10"/>
      <c r="IH56" s="110"/>
      <c r="II56" s="110"/>
      <c r="IJ56" s="110"/>
      <c r="IK56" s="1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46" customFormat="true" ht="23.25" hidden="tru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6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9"/>
      <c r="GY57" s="99"/>
      <c r="GZ57" s="99"/>
      <c r="HA57" s="99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44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23.25" hidden="true" customHeight="true" outlineLevel="0" collapsed="false">
      <c r="A58" s="114"/>
      <c r="B58" s="115"/>
      <c r="C58" s="115"/>
      <c r="D58" s="115"/>
      <c r="E58" s="115"/>
      <c r="F58" s="115"/>
      <c r="G58" s="115"/>
      <c r="H58" s="115"/>
      <c r="I58" s="116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9"/>
      <c r="GY58" s="99"/>
      <c r="GZ58" s="99"/>
      <c r="HA58" s="99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44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46" customFormat="true" ht="23.25" hidden="tru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6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9"/>
      <c r="GY59" s="99"/>
      <c r="GZ59" s="99"/>
      <c r="HA59" s="99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44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13"/>
      <c r="IG59" s="113"/>
      <c r="IH59" s="113"/>
      <c r="II59" s="113"/>
      <c r="IJ59" s="113"/>
      <c r="IK59" s="113"/>
      <c r="IL59" s="10"/>
      <c r="IM59" s="10"/>
      <c r="IN59" s="10"/>
      <c r="IO59" s="113"/>
      <c r="IP59" s="113"/>
      <c r="IQ59" s="113"/>
      <c r="IR59" s="113"/>
      <c r="IS59" s="113"/>
      <c r="IT59" s="113"/>
      <c r="IU59" s="113"/>
      <c r="IV59" s="113"/>
    </row>
    <row r="60" s="46" customFormat="true" ht="23.25" hidden="tru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6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9"/>
      <c r="GY60" s="99"/>
      <c r="GZ60" s="99"/>
      <c r="HA60" s="99"/>
      <c r="HB60" s="10"/>
      <c r="HC60" s="10"/>
      <c r="HD60" s="10"/>
      <c r="HE60" s="10"/>
      <c r="HF60" s="10"/>
      <c r="HG60" s="10"/>
      <c r="HH60" s="10"/>
      <c r="HI60" s="113"/>
      <c r="HJ60" s="113"/>
      <c r="HK60" s="10"/>
      <c r="HL60" s="10"/>
      <c r="HM60" s="10"/>
      <c r="HN60" s="10"/>
      <c r="HO60" s="10"/>
      <c r="HP60" s="44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127" customFormat="true" ht="18" hidden="false" customHeight="true" outlineLevel="0" collapsed="false">
      <c r="A61" s="120" t="s">
        <v>80</v>
      </c>
      <c r="B61" s="121" t="s">
        <v>81</v>
      </c>
      <c r="C61" s="122"/>
      <c r="D61" s="122"/>
      <c r="E61" s="122"/>
      <c r="F61" s="122"/>
      <c r="G61" s="122"/>
      <c r="H61" s="122"/>
      <c r="I61" s="123" t="s">
        <v>82</v>
      </c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6"/>
      <c r="GY61" s="126"/>
      <c r="GZ61" s="126"/>
      <c r="HA61" s="126"/>
      <c r="HB61" s="106"/>
      <c r="HC61" s="106"/>
      <c r="HD61" s="106"/>
      <c r="HE61" s="106"/>
      <c r="HF61" s="113"/>
      <c r="HG61" s="113"/>
      <c r="HH61" s="113"/>
      <c r="HI61" s="10"/>
      <c r="HJ61" s="10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46" customFormat="true" ht="18" hidden="false" customHeight="true" outlineLevel="0" collapsed="false">
      <c r="A62" s="128"/>
      <c r="B62" s="129" t="s">
        <v>83</v>
      </c>
      <c r="C62" s="130"/>
      <c r="D62" s="130"/>
      <c r="E62" s="130"/>
      <c r="F62" s="130"/>
      <c r="G62" s="130"/>
      <c r="H62" s="130"/>
      <c r="I62" s="84" t="s">
        <v>72</v>
      </c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GX62" s="132"/>
      <c r="GY62" s="132"/>
      <c r="GZ62" s="132"/>
      <c r="HA62" s="132"/>
      <c r="HB62" s="106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46" customFormat="true" ht="18" hidden="false" customHeight="true" outlineLevel="0" collapsed="false">
      <c r="A63" s="128"/>
      <c r="B63" s="133"/>
      <c r="C63" s="130"/>
      <c r="D63" s="130"/>
      <c r="E63" s="130"/>
      <c r="F63" s="130"/>
      <c r="G63" s="130"/>
      <c r="H63" s="130"/>
      <c r="I63" s="123" t="s">
        <v>69</v>
      </c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GX63" s="132"/>
      <c r="GY63" s="132"/>
      <c r="GZ63" s="132"/>
      <c r="HA63" s="126"/>
      <c r="HB63" s="106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s="46" customFormat="true" ht="18" hidden="false" customHeight="true" outlineLevel="0" collapsed="false">
      <c r="A64" s="134"/>
      <c r="B64" s="135" t="s">
        <v>84</v>
      </c>
      <c r="C64" s="136"/>
      <c r="D64" s="136"/>
      <c r="E64" s="136"/>
      <c r="F64" s="136"/>
      <c r="G64" s="136"/>
      <c r="H64" s="136"/>
      <c r="I64" s="137" t="s">
        <v>75</v>
      </c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GX64" s="132"/>
      <c r="GY64" s="132"/>
      <c r="GZ64" s="132"/>
      <c r="HA64" s="132"/>
      <c r="HB64" s="106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6.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8"/>
      <c r="HB65" s="138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</row>
    <row r="66" customFormat="false" ht="16.5" hidden="true" customHeight="true" outlineLevel="0" collapsed="false">
      <c r="HA66" s="139"/>
      <c r="HB66" s="140"/>
    </row>
    <row r="67" customFormat="false" ht="16.5" hidden="true" customHeight="true" outlineLevel="0" collapsed="false">
      <c r="HA67" s="140"/>
      <c r="HB67" s="140"/>
    </row>
    <row r="68" customFormat="false" ht="16.5" hidden="true" customHeight="true" outlineLevel="0" collapsed="false">
      <c r="HA68" s="139"/>
      <c r="HB68" s="140"/>
    </row>
    <row r="69" customFormat="false" ht="16.5" hidden="true" customHeight="true" outlineLevel="0" collapsed="false">
      <c r="HA69" s="140"/>
      <c r="HB69" s="140"/>
    </row>
    <row r="70" customFormat="false" ht="16.5" hidden="true" customHeight="true" outlineLevel="0" collapsed="false">
      <c r="HA70" s="139"/>
      <c r="HB70" s="140"/>
    </row>
    <row r="77" customFormat="false" ht="16.5" hidden="true" customHeight="true" outlineLevel="0" collapsed="false">
      <c r="HE77" s="139"/>
    </row>
    <row r="78" customFormat="false" ht="16.5" hidden="true" customHeight="true" outlineLevel="0" collapsed="false">
      <c r="HE78" s="139"/>
    </row>
  </sheetData>
  <sheetProtection sheet="true" password="d50c" objects="true" scenarios="true" selectLockedCells="true"/>
  <dataValidations count="1">
    <dataValidation allowBlank="true" errorStyle="stop" operator="between" showDropDown="false" showErrorMessage="true" showInputMessage="false" sqref="I62 I64" type="list">
      <formula1>$HD$27:$HD$28</formula1>
      <formula2>0</formula2>
    </dataValidation>
  </dataValidations>
  <printOptions headings="false" gridLines="false" gridLinesSet="true" horizontalCentered="false" verticalCentered="false"/>
  <pageMargins left="1.96875" right="0.39375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28"/>
    <col collapsed="false" customWidth="true" hidden="false" outlineLevel="0" max="5" min="2" style="141" width="10.99"/>
    <col collapsed="false" customWidth="true" hidden="false" outlineLevel="0" max="6" min="6" style="141" width="15.41"/>
    <col collapsed="false" customWidth="true" hidden="false" outlineLevel="0" max="8" min="7" style="141" width="10.99"/>
    <col collapsed="false" customWidth="true" hidden="false" outlineLevel="0" max="9" min="9" style="141" width="13.85"/>
    <col collapsed="false" customWidth="false" hidden="false" outlineLevel="0" max="257" min="10" style="141" width="9.14"/>
  </cols>
  <sheetData>
    <row r="1" customFormat="false" ht="21" hidden="false" customHeight="true" outlineLevel="0" collapsed="false">
      <c r="A1" s="142" t="str">
        <f aca="false">IF(VAFa!A2=0,"",VAFa!A2)</f>
        <v>Наименование объекта</v>
      </c>
      <c r="B1" s="143"/>
      <c r="C1" s="143"/>
      <c r="D1" s="143"/>
      <c r="E1" s="143"/>
      <c r="F1" s="143"/>
      <c r="G1" s="144"/>
      <c r="H1" s="145" t="str">
        <f aca="false">IF(VAFa!H2=0,"",VAFa!H2)</f>
        <v> Ктт = </v>
      </c>
      <c r="I1" s="146" t="n">
        <f aca="false">IF(VAFa!I2=0,"",VAFa!I2)</f>
        <v>120</v>
      </c>
    </row>
    <row r="2" customFormat="false" ht="21" hidden="false" customHeight="true" outlineLevel="0" collapsed="false">
      <c r="A2" s="147" t="str">
        <f aca="false">IF(VAFa!A4=0,"",VAFa!A4)</f>
        <v>Присоединение</v>
      </c>
      <c r="B2" s="148"/>
      <c r="C2" s="148"/>
      <c r="D2" s="148"/>
      <c r="E2" s="148"/>
      <c r="F2" s="148"/>
      <c r="G2" s="149"/>
      <c r="H2" s="149" t="str">
        <f aca="false">IF(VAFa!H4=0,"",VAFa!H4)</f>
        <v> Ктн = </v>
      </c>
      <c r="I2" s="150" t="n">
        <f aca="false">IF(VAFa!I4=0,"",VAFa!I4)</f>
        <v>1100</v>
      </c>
    </row>
    <row r="3" customFormat="false" ht="21" hidden="false" customHeight="true" outlineLevel="0" collapsed="false">
      <c r="A3" s="151" t="str">
        <f aca="false">IF(VAFa!A6=0,"",VAFa!A6)</f>
        <v>Дата:</v>
      </c>
      <c r="B3" s="152" t="n">
        <f aca="false">IF(VAFa!B6=0,"",VAFa!B6)</f>
        <v>38034</v>
      </c>
      <c r="C3" s="153"/>
      <c r="D3" s="153" t="str">
        <f aca="false">IF(VAFa!D6=0,"",VAFa!D6)</f>
        <v>Время:</v>
      </c>
      <c r="E3" s="154" t="n">
        <f aca="false">IF(VAFa!E6=0,"",VAFa!E6)</f>
        <v>0.746527777777778</v>
      </c>
      <c r="F3" s="153"/>
      <c r="G3" s="153"/>
      <c r="H3" s="155" t="str">
        <f aca="false">IF(VAFa!H6=0,"",VAFa!H6)</f>
        <v> Ктт*Ктн = </v>
      </c>
      <c r="I3" s="150" t="n">
        <f aca="false">IF(VAFa!I6=0,"",VAFa!I6)</f>
        <v>132000</v>
      </c>
    </row>
    <row r="4" customFormat="false" ht="6.75" hidden="false" customHeight="true" outlineLevel="0" collapsed="false">
      <c r="A4" s="156"/>
      <c r="B4" s="157"/>
      <c r="C4" s="157"/>
      <c r="D4" s="157"/>
      <c r="E4" s="158"/>
      <c r="F4" s="157"/>
      <c r="G4" s="157"/>
      <c r="H4" s="157"/>
      <c r="I4" s="159"/>
    </row>
    <row r="5" customFormat="false" ht="16.5" hidden="false" customHeight="true" outlineLevel="0" collapsed="false">
      <c r="A5" s="160" t="str">
        <f aca="false">IF(VAFa!A9=0,"",VAFa!A9)</f>
        <v/>
      </c>
      <c r="B5" s="161" t="str">
        <f aca="false">IF(VAFa!B9=0,"",VAFa!B9)</f>
        <v>Измер</v>
      </c>
      <c r="C5" s="161" t="str">
        <f aca="false">IF(VAFa!C9=0,"",VAFa!C9)</f>
        <v>Велич</v>
      </c>
      <c r="D5" s="162" t="s">
        <v>9</v>
      </c>
      <c r="E5" s="162"/>
      <c r="F5" s="163" t="str">
        <f aca="false">IF(VAFa!F9=0,"",VAFa!F9)</f>
        <v>Перв.вел</v>
      </c>
      <c r="G5" s="164" t="str">
        <f aca="false">IF(VAFa!G9=0,"",VAFa!G9)</f>
        <v>φ отн Ua</v>
      </c>
      <c r="H5" s="163" t="str">
        <f aca="false">IF(VAFa!H9=0,"",VAFa!H9)</f>
        <v>Пан/кл</v>
      </c>
      <c r="I5" s="163" t="str">
        <f aca="false">IF(VAFa!I9=0,"",VAFa!I9)</f>
        <v>Примеч</v>
      </c>
    </row>
    <row r="6" customFormat="false" ht="17.25" hidden="false" customHeight="true" outlineLevel="0" collapsed="false">
      <c r="A6" s="165" t="str">
        <f aca="false">IF(VAFa!A10=0,"",VAFa!A10)</f>
        <v/>
      </c>
      <c r="B6" s="166" t="str">
        <f aca="false">IF(VAFa!B10=0,"",VAFa!B10)</f>
        <v>Ua</v>
      </c>
      <c r="C6" s="167" t="n">
        <f aca="false">IF(VAFa!C10=0,"",VAFa!C10)</f>
        <v>60.6</v>
      </c>
      <c r="D6" s="168" t="n">
        <f aca="false">VAFa!D10</f>
        <v>30</v>
      </c>
      <c r="E6" s="169" t="str">
        <f aca="false">IF(VAFa!E10=0,"",VAFa!E10)</f>
        <v>L</v>
      </c>
      <c r="F6" s="170" t="n">
        <f aca="false">IF(VAFa!F10=0,"",VAFa!F10)</f>
        <v>66.66</v>
      </c>
      <c r="G6" s="171" t="str">
        <f aca="false">IF(VAFa!G10=0,"",VAFa!G10)</f>
        <v>0º  </v>
      </c>
      <c r="H6" s="172" t="str">
        <f aca="false">IF(VAFa!H10=0,"",VAFa!H10)</f>
        <v/>
      </c>
      <c r="I6" s="172" t="str">
        <f aca="false">IF(VAFa!I10=0,"",VAFa!I10)</f>
        <v/>
      </c>
    </row>
    <row r="7" customFormat="false" ht="17.25" hidden="false" customHeight="true" outlineLevel="0" collapsed="false">
      <c r="A7" s="173" t="str">
        <f aca="false">IF(VAFa!A11=0,"",VAFa!A11)</f>
        <v>Цепи</v>
      </c>
      <c r="B7" s="166" t="str">
        <f aca="false">IF(VAFa!B11=0,"",VAFa!B11)</f>
        <v>Ub</v>
      </c>
      <c r="C7" s="167" t="n">
        <f aca="false">IF(VAFa!C11=0,"",VAFa!C11)</f>
        <v>60.6</v>
      </c>
      <c r="D7" s="168" t="n">
        <f aca="false">VAFa!D11</f>
        <v>150</v>
      </c>
      <c r="E7" s="169" t="str">
        <f aca="false">IF(VAFa!E11=0,"",VAFa!E11)</f>
        <v>L</v>
      </c>
      <c r="F7" s="170" t="n">
        <f aca="false">IF(VAFa!F11=0,"",VAFa!F11)</f>
        <v>66.66</v>
      </c>
      <c r="G7" s="171" t="str">
        <f aca="false">IF(VAFa!G11=0,"",VAFa!G11)</f>
        <v>120º L</v>
      </c>
      <c r="H7" s="172" t="str">
        <f aca="false">IF(VAFa!H11=0,"",VAFa!H11)</f>
        <v/>
      </c>
      <c r="I7" s="172" t="str">
        <f aca="false">IF(VAFa!I11=0,"",VAFa!I11)</f>
        <v/>
      </c>
    </row>
    <row r="8" customFormat="false" ht="17.25" hidden="false" customHeight="true" outlineLevel="0" collapsed="false">
      <c r="A8" s="173" t="str">
        <f aca="false">IF(VAFa!A12=0,"",VAFa!A12)</f>
        <v>напря-</v>
      </c>
      <c r="B8" s="166" t="str">
        <f aca="false">IF(VAFa!B12=0,"",VAFa!B12)</f>
        <v>Uc</v>
      </c>
      <c r="C8" s="167" t="n">
        <f aca="false">IF(VAFa!C12=0,"",VAFa!C12)</f>
        <v>60.6</v>
      </c>
      <c r="D8" s="168" t="n">
        <f aca="false">VAFa!D12</f>
        <v>90</v>
      </c>
      <c r="E8" s="169" t="str">
        <f aca="false">IF(VAFa!E12=0,"",VAFa!E12)</f>
        <v>C</v>
      </c>
      <c r="F8" s="170" t="n">
        <f aca="false">IF(VAFa!F12=0,"",VAFa!F12)</f>
        <v>66.66</v>
      </c>
      <c r="G8" s="171" t="str">
        <f aca="false">IF(VAFa!G12=0,"",VAFa!G12)</f>
        <v>120º C</v>
      </c>
      <c r="H8" s="172" t="str">
        <f aca="false">IF(VAFa!H12=0,"",VAFa!H12)</f>
        <v/>
      </c>
      <c r="I8" s="172" t="str">
        <f aca="false">IF(VAFa!I12=0,"",VAFa!I12)</f>
        <v/>
      </c>
    </row>
    <row r="9" customFormat="false" ht="17.25" hidden="false" customHeight="true" outlineLevel="0" collapsed="false">
      <c r="A9" s="173" t="str">
        <f aca="false">IF(VAFa!A13=0,"",VAFa!A13)</f>
        <v>жения</v>
      </c>
      <c r="B9" s="166" t="str">
        <f aca="false">IF(VAFa!B13=0,"",VAFa!B13)</f>
        <v>Uab</v>
      </c>
      <c r="C9" s="167" t="n">
        <f aca="false">IF(VAFa!C13=0,"",VAFa!C13)</f>
        <v>104.962278938674</v>
      </c>
      <c r="D9" s="168" t="n">
        <f aca="false">VAFa!D13</f>
        <v>1.40334185970698E-014</v>
      </c>
      <c r="E9" s="174" t="str">
        <f aca="false">IF(VAFa!E13=0,"",VAFa!E13)</f>
        <v>C</v>
      </c>
      <c r="F9" s="170" t="n">
        <f aca="false">IF(VAFa!F13=0,"",VAFa!F13)</f>
        <v>115.458506832541</v>
      </c>
      <c r="G9" s="171" t="str">
        <f aca="false">IF(VAFa!G13=0,"",VAFa!G13)</f>
        <v>30º C</v>
      </c>
      <c r="H9" s="172" t="str">
        <f aca="false">IF(VAFa!H13=0,"",VAFa!H13)</f>
        <v/>
      </c>
      <c r="I9" s="172" t="str">
        <f aca="false">IF(VAFa!I13=0,"",VAFa!I13)</f>
        <v/>
      </c>
    </row>
    <row r="10" customFormat="false" ht="17.25" hidden="false" customHeight="true" outlineLevel="0" collapsed="false">
      <c r="A10" s="175" t="n">
        <f aca="false">IF(VAFa!A14=0,"",VAFa!A14)</f>
        <v>612</v>
      </c>
      <c r="B10" s="166" t="str">
        <f aca="false">IF(VAFa!B14=0,"",VAFa!B14)</f>
        <v>Ubc</v>
      </c>
      <c r="C10" s="167" t="n">
        <f aca="false">IF(VAFa!C14=0,"",VAFa!C14)</f>
        <v>104.962278938674</v>
      </c>
      <c r="D10" s="168" t="n">
        <f aca="false">VAFa!D14</f>
        <v>120</v>
      </c>
      <c r="E10" s="174" t="str">
        <f aca="false">IF(VAFa!E14=0,"",VAFa!E14)</f>
        <v>L</v>
      </c>
      <c r="F10" s="170" t="n">
        <f aca="false">IF(VAFa!F14=0,"",VAFa!F14)</f>
        <v>115.458506832541</v>
      </c>
      <c r="G10" s="171" t="str">
        <f aca="false">IF(VAFa!G14=0,"",VAFa!G14)</f>
        <v>90º L</v>
      </c>
      <c r="H10" s="172" t="str">
        <f aca="false">IF(VAFa!H14=0,"",VAFa!H14)</f>
        <v/>
      </c>
      <c r="I10" s="172" t="str">
        <f aca="false">IF(VAFa!I14=0,"",VAFa!I14)</f>
        <v/>
      </c>
    </row>
    <row r="11" customFormat="false" ht="17.25" hidden="false" customHeight="true" outlineLevel="0" collapsed="false">
      <c r="A11" s="176" t="str">
        <f aca="false">IF(VAFa!A15=0,"",VAFa!A15)</f>
        <v/>
      </c>
      <c r="B11" s="166" t="str">
        <f aca="false">IF(VAFa!B15=0,"",VAFa!B15)</f>
        <v>Uca</v>
      </c>
      <c r="C11" s="167" t="n">
        <f aca="false">IF(VAFa!C15=0,"",VAFa!C15)</f>
        <v>104.962278938674</v>
      </c>
      <c r="D11" s="168" t="n">
        <f aca="false">VAFa!D15</f>
        <v>120</v>
      </c>
      <c r="E11" s="174" t="str">
        <f aca="false">IF(VAFa!E15=0,"",VAFa!E15)</f>
        <v>C</v>
      </c>
      <c r="F11" s="170" t="n">
        <f aca="false">IF(VAFa!F15=0,"",VAFa!F15)</f>
        <v>115.458506832541</v>
      </c>
      <c r="G11" s="171" t="str">
        <f aca="false">IF(VAFa!G15=0,"",VAFa!G15)</f>
        <v>150º C</v>
      </c>
      <c r="H11" s="172" t="str">
        <f aca="false">IF(VAFa!H15=0,"",VAFa!H15)</f>
        <v/>
      </c>
      <c r="I11" s="172" t="str">
        <f aca="false">IF(VAFa!I15=0,"",VAFa!I15)</f>
        <v/>
      </c>
    </row>
    <row r="12" customFormat="false" ht="17.25" hidden="false" customHeight="true" outlineLevel="0" collapsed="false">
      <c r="A12" s="165" t="str">
        <f aca="false">IF(VAFa!A16=0,"",VAFa!A16)</f>
        <v>Цепи</v>
      </c>
      <c r="B12" s="177" t="str">
        <f aca="false">IF(VAFa!B16=0,"",VAFa!B16)</f>
        <v>a421</v>
      </c>
      <c r="C12" s="178" t="n">
        <f aca="false">IF(VAFa!C16=0,"",VAFa!C16)</f>
        <v>1.08</v>
      </c>
      <c r="D12" s="168" t="n">
        <f aca="false">IF(VAFa!D16=0,"",VAFa!D16)</f>
        <v>18</v>
      </c>
      <c r="E12" s="169" t="str">
        <f aca="false">IF(VAFa!E16=0,"",VAFa!E16)</f>
        <v>L</v>
      </c>
      <c r="F12" s="179" t="n">
        <f aca="false">IF(VAFa!F16=0,"",VAFa!F16)</f>
        <v>129.6</v>
      </c>
      <c r="G12" s="180" t="str">
        <f aca="false">IF(VAFa!G16=0,"",VAFa!G16)</f>
        <v>12º C</v>
      </c>
      <c r="H12" s="172" t="str">
        <f aca="false">IF(VAFa!H16=0,"",VAFa!H16)</f>
        <v/>
      </c>
      <c r="I12" s="172" t="str">
        <f aca="false">IF(VAFa!I16=0,"",VAFa!I16)</f>
        <v/>
      </c>
    </row>
    <row r="13" customFormat="false" ht="17.25" hidden="false" customHeight="true" outlineLevel="0" collapsed="false">
      <c r="A13" s="173" t="str">
        <f aca="false">IF(VAFa!A17=0,"",VAFa!A17)</f>
        <v>измер</v>
      </c>
      <c r="B13" s="177" t="str">
        <f aca="false">IF(VAFa!B17=0,"",VAFa!B17)</f>
        <v>b421</v>
      </c>
      <c r="C13" s="178" t="n">
        <f aca="false">IF(VAFa!C17=0,"",VAFa!C17)</f>
        <v>1.08</v>
      </c>
      <c r="D13" s="168" t="n">
        <f aca="false">IF(VAFa!D17=0,"",VAFa!D17)</f>
        <v>138</v>
      </c>
      <c r="E13" s="169" t="str">
        <f aca="false">IF(VAFa!E17=0,"",VAFa!E17)</f>
        <v>L</v>
      </c>
      <c r="F13" s="179" t="n">
        <f aca="false">IF(VAFa!F17=0,"",VAFa!F17)</f>
        <v>129.6</v>
      </c>
      <c r="G13" s="180" t="str">
        <f aca="false">IF(VAFa!G17=0,"",VAFa!G17)</f>
        <v>108º L</v>
      </c>
      <c r="H13" s="172" t="str">
        <f aca="false">IF(VAFa!H17=0,"",VAFa!H17)</f>
        <v/>
      </c>
      <c r="I13" s="172" t="str">
        <f aca="false">IF(VAFa!I17=0,"",VAFa!I17)</f>
        <v/>
      </c>
    </row>
    <row r="14" customFormat="false" ht="17.25" hidden="false" customHeight="true" outlineLevel="0" collapsed="false">
      <c r="A14" s="176" t="str">
        <f aca="false">IF(VAFa!A18=0,"",VAFa!A18)</f>
        <v>рения</v>
      </c>
      <c r="B14" s="177" t="str">
        <f aca="false">IF(VAFa!B18=0,"",VAFa!B18)</f>
        <v>c421</v>
      </c>
      <c r="C14" s="178" t="n">
        <f aca="false">IF(VAFa!C18=0,"",VAFa!C18)</f>
        <v>1.08</v>
      </c>
      <c r="D14" s="168" t="n">
        <f aca="false">IF(VAFa!D18=0,"",VAFa!D18)</f>
        <v>102</v>
      </c>
      <c r="E14" s="169" t="str">
        <f aca="false">IF(VAFa!E18=0,"",VAFa!E18)</f>
        <v>C</v>
      </c>
      <c r="F14" s="179" t="n">
        <f aca="false">IF(VAFa!F18=0,"",VAFa!F18)</f>
        <v>129.6</v>
      </c>
      <c r="G14" s="180" t="str">
        <f aca="false">IF(VAFa!G18=0,"",VAFa!G18)</f>
        <v>132º C</v>
      </c>
      <c r="H14" s="172" t="str">
        <f aca="false">IF(VAFa!H18=0,"",VAFa!H18)</f>
        <v/>
      </c>
      <c r="I14" s="172" t="str">
        <f aca="false">IF(VAFa!I18=0,"",VAFa!I18)</f>
        <v/>
      </c>
    </row>
    <row r="15" customFormat="false" ht="17.25" hidden="false" customHeight="true" outlineLevel="0" collapsed="false">
      <c r="A15" s="165" t="str">
        <f aca="false">IF(VAFa!A19=0,"",VAFa!A19)</f>
        <v>Цепи</v>
      </c>
      <c r="B15" s="177" t="str">
        <f aca="false">IF(VAFa!B19=0,"",VAFa!B19)</f>
        <v>a411</v>
      </c>
      <c r="C15" s="178" t="n">
        <f aca="false">IF(VAFa!C19=0,"",VAFa!C19)</f>
        <v>1.08</v>
      </c>
      <c r="D15" s="168" t="n">
        <f aca="false">IF(VAFa!D19=0,"",VAFa!D19)</f>
        <v>18</v>
      </c>
      <c r="E15" s="169" t="str">
        <f aca="false">IF(VAFa!E19=0,"",VAFa!E19)</f>
        <v>L</v>
      </c>
      <c r="F15" s="179" t="n">
        <f aca="false">IF(VAFa!F19=0,"",VAFa!F19)</f>
        <v>129.6</v>
      </c>
      <c r="G15" s="180" t="str">
        <f aca="false">IF(VAFa!G19=0,"",VAFa!G19)</f>
        <v>12º C</v>
      </c>
      <c r="H15" s="172" t="str">
        <f aca="false">IF(VAFa!H19=0,"",VAFa!H19)</f>
        <v/>
      </c>
      <c r="I15" s="172" t="str">
        <f aca="false">IF(VAFa!I19=0,"",VAFa!I19)</f>
        <v/>
      </c>
    </row>
    <row r="16" customFormat="false" ht="17.25" hidden="false" customHeight="true" outlineLevel="0" collapsed="false">
      <c r="A16" s="173" t="str">
        <f aca="false">IF(VAFa!A20=0,"",VAFa!A20)</f>
        <v>защиты</v>
      </c>
      <c r="B16" s="177" t="str">
        <f aca="false">IF(VAFa!B20=0,"",VAFa!B20)</f>
        <v>b411</v>
      </c>
      <c r="C16" s="178" t="n">
        <f aca="false">IF(VAFa!C20=0,"",VAFa!C20)</f>
        <v>1.08</v>
      </c>
      <c r="D16" s="168" t="n">
        <f aca="false">IF(VAFa!D20=0,"",VAFa!D20)</f>
        <v>138</v>
      </c>
      <c r="E16" s="169" t="str">
        <f aca="false">IF(VAFa!E20=0,"",VAFa!E20)</f>
        <v>L</v>
      </c>
      <c r="F16" s="179" t="n">
        <f aca="false">IF(VAFa!F20=0,"",VAFa!F20)</f>
        <v>129.6</v>
      </c>
      <c r="G16" s="180" t="str">
        <f aca="false">IF(VAFa!G20=0,"",VAFa!G20)</f>
        <v>108º L</v>
      </c>
      <c r="H16" s="172" t="str">
        <f aca="false">IF(VAFa!H20=0,"",VAFa!H20)</f>
        <v/>
      </c>
      <c r="I16" s="172" t="str">
        <f aca="false">IF(VAFa!I20=0,"",VAFa!I20)</f>
        <v/>
      </c>
    </row>
    <row r="17" customFormat="false" ht="17.25" hidden="false" customHeight="true" outlineLevel="0" collapsed="false">
      <c r="A17" s="173" t="str">
        <f aca="false">IF(VAFa!A21=0,"",VAFa!A21)</f>
        <v/>
      </c>
      <c r="B17" s="177" t="str">
        <f aca="false">IF(VAFa!B21=0,"",VAFa!B21)</f>
        <v>c411</v>
      </c>
      <c r="C17" s="178" t="n">
        <f aca="false">IF(VAFa!C21=0,"",VAFa!C21)</f>
        <v>1.08</v>
      </c>
      <c r="D17" s="168" t="n">
        <f aca="false">IF(VAFa!D21=0,"",VAFa!D21)</f>
        <v>102</v>
      </c>
      <c r="E17" s="169" t="str">
        <f aca="false">IF(VAFa!E21=0,"",VAFa!E21)</f>
        <v>C</v>
      </c>
      <c r="F17" s="179" t="n">
        <f aca="false">IF(VAFa!F21=0,"",VAFa!F21)</f>
        <v>129.6</v>
      </c>
      <c r="G17" s="180" t="str">
        <f aca="false">IF(VAFa!G21=0,"",VAFa!G21)</f>
        <v>132º C</v>
      </c>
      <c r="H17" s="172" t="str">
        <f aca="false">IF(VAFa!H21=0,"",VAFa!H21)</f>
        <v/>
      </c>
      <c r="I17" s="181" t="str">
        <f aca="false">IF(VAFa!I21=0,"",VAFa!I21)</f>
        <v/>
      </c>
    </row>
    <row r="18" customFormat="false" ht="17.25" hidden="false" customHeight="true" outlineLevel="0" collapsed="false">
      <c r="A18" s="165" t="str">
        <f aca="false">IF(VAFa!A22=0,"",VAFa!A22)</f>
        <v>Цепи</v>
      </c>
      <c r="B18" s="177" t="str">
        <f aca="false">IF(VAFa!B22=0,"",VAFa!B22)</f>
        <v>a310</v>
      </c>
      <c r="C18" s="178" t="str">
        <f aca="false">IF(VAFa!C22=0,"",VAFa!C22)</f>
        <v/>
      </c>
      <c r="D18" s="168" t="str">
        <f aca="false">IF(VAFa!D22=0,"",VAFa!D22)</f>
        <v/>
      </c>
      <c r="E18" s="169" t="str">
        <f aca="false">IF(VAFa!E22=0,"",VAFa!E22)</f>
        <v/>
      </c>
      <c r="F18" s="179" t="str">
        <f aca="false">IF(VAFa!F22=0,"",VAFa!F22)</f>
        <v/>
      </c>
      <c r="G18" s="180" t="str">
        <f aca="false">IF(VAFa!G22=0,"",VAFa!G22)</f>
        <v>0º  </v>
      </c>
      <c r="H18" s="172" t="str">
        <f aca="false">IF(VAFa!H22=0,"",VAFa!H22)</f>
        <v/>
      </c>
      <c r="I18" s="172" t="str">
        <f aca="false">IF(VAFa!I22=0,"",VAFa!I22)</f>
        <v/>
      </c>
    </row>
    <row r="19" customFormat="false" ht="17.25" hidden="false" customHeight="true" outlineLevel="0" collapsed="false">
      <c r="A19" s="173" t="str">
        <f aca="false">IF(VAFa!A23=0,"",VAFa!A23)</f>
        <v>ДЗШ</v>
      </c>
      <c r="B19" s="177" t="str">
        <f aca="false">IF(VAFa!B23=0,"",VAFa!B23)</f>
        <v>b310</v>
      </c>
      <c r="C19" s="178" t="str">
        <f aca="false">IF(VAFa!C23=0,"",VAFa!C23)</f>
        <v/>
      </c>
      <c r="D19" s="168" t="str">
        <f aca="false">IF(VAFa!D23=0,"",VAFa!D23)</f>
        <v/>
      </c>
      <c r="E19" s="169" t="str">
        <f aca="false">IF(VAFa!E23=0,"",VAFa!E23)</f>
        <v/>
      </c>
      <c r="F19" s="179" t="str">
        <f aca="false">IF(VAFa!F23=0,"",VAFa!F23)</f>
        <v/>
      </c>
      <c r="G19" s="180" t="str">
        <f aca="false">IF(VAFa!G23=0,"",VAFa!G23)</f>
        <v>0º  </v>
      </c>
      <c r="H19" s="172" t="str">
        <f aca="false">IF(VAFa!H23=0,"",VAFa!H23)</f>
        <v/>
      </c>
      <c r="I19" s="172" t="str">
        <f aca="false">IF(VAFa!I23=0,"",VAFa!I23)</f>
        <v/>
      </c>
    </row>
    <row r="20" customFormat="false" ht="17.25" hidden="false" customHeight="true" outlineLevel="0" collapsed="false">
      <c r="A20" s="176" t="str">
        <f aca="false">IF(VAFa!A24=0,"",VAFa!A24)</f>
        <v/>
      </c>
      <c r="B20" s="177" t="str">
        <f aca="false">IF(VAFa!B24=0,"",VAFa!B24)</f>
        <v>c310</v>
      </c>
      <c r="C20" s="178" t="str">
        <f aca="false">IF(VAFa!C24=0,"",VAFa!C24)</f>
        <v/>
      </c>
      <c r="D20" s="168" t="str">
        <f aca="false">IF(VAFa!D24=0,"",VAFa!D24)</f>
        <v/>
      </c>
      <c r="E20" s="169" t="str">
        <f aca="false">IF(VAFa!E24=0,"",VAFa!E24)</f>
        <v/>
      </c>
      <c r="F20" s="179" t="str">
        <f aca="false">IF(VAFa!F24=0,"",VAFa!F24)</f>
        <v/>
      </c>
      <c r="G20" s="180" t="str">
        <f aca="false">IF(VAFa!G24=0,"",VAFa!G24)</f>
        <v>0º  </v>
      </c>
      <c r="H20" s="172" t="str">
        <f aca="false">IF(VAFa!H24=0,"",VAFa!H24)</f>
        <v/>
      </c>
      <c r="I20" s="172" t="str">
        <f aca="false">IF(VAFa!I24=0,"",VAFa!I24)</f>
        <v/>
      </c>
    </row>
    <row r="21" customFormat="false" ht="6.75" hidden="false" customHeight="true" outlineLevel="0" collapsed="false">
      <c r="A21" s="182"/>
      <c r="B21" s="183"/>
      <c r="C21" s="184"/>
      <c r="D21" s="185"/>
      <c r="E21" s="182"/>
      <c r="F21" s="183"/>
      <c r="G21" s="183"/>
      <c r="H21" s="183"/>
      <c r="I21" s="185"/>
    </row>
    <row r="22" customFormat="false" ht="18" hidden="false" customHeight="false" outlineLevel="0" collapsed="false">
      <c r="A22" s="161" t="str">
        <f aca="false">IF(VAFa!A26=0,"",VAFa!A26)</f>
        <v>Измер</v>
      </c>
      <c r="B22" s="186" t="str">
        <f aca="false">IF(VAFa!B26=0,"",VAFa!B26)</f>
        <v>ГЩУ</v>
      </c>
      <c r="C22" s="186" t="str">
        <f aca="false">IF(VAFa!C26=0,"",VAFa!C26)</f>
        <v>Cчетчик</v>
      </c>
      <c r="D22" s="186" t="str">
        <f aca="false">IF(VAFa!D26=0,"",VAFa!D26)</f>
        <v>ПЦ</v>
      </c>
      <c r="E22" s="186" t="str">
        <f aca="false">IF(VAFa!E26=0,"",VAFa!E26)</f>
        <v>ЦРАП</v>
      </c>
      <c r="F22" s="186" t="str">
        <f aca="false">IF(VAFa!F26=0,"",VAFa!F26)</f>
        <v>ЦУС</v>
      </c>
      <c r="G22" s="186" t="str">
        <f aca="false">IF(VAFa!G26=0,"",VAFa!G26)</f>
        <v>РДУ</v>
      </c>
      <c r="H22" s="186" t="str">
        <f aca="false">IF(VAFa!H26=0,"",VAFa!H26)</f>
        <v>VAFa</v>
      </c>
      <c r="I22" s="161" t="str">
        <f aca="false">IF(VAFa!I26=0,"",VAFa!I26)</f>
        <v>Ед.изм.</v>
      </c>
    </row>
    <row r="23" customFormat="false" ht="18" hidden="false" customHeight="false" outlineLevel="0" collapsed="false">
      <c r="A23" s="161" t="s">
        <v>70</v>
      </c>
      <c r="B23" s="186" t="n">
        <f aca="false">IF(VAFa!B27=0,"",VAFa!B27)</f>
        <v>25</v>
      </c>
      <c r="C23" s="186" t="str">
        <f aca="false">IF(VAFa!C27=0,"",VAFa!C27)</f>
        <v/>
      </c>
      <c r="D23" s="186" t="str">
        <f aca="false">IF(VAFa!D27=0,"",VAFa!D27)</f>
        <v/>
      </c>
      <c r="E23" s="186" t="str">
        <f aca="false">IF(VAFa!E27=0,"",VAFa!E27)</f>
        <v/>
      </c>
      <c r="F23" s="186" t="str">
        <f aca="false">IF(VAFa!F27=0,"",VAFa!F27)</f>
        <v/>
      </c>
      <c r="G23" s="186" t="n">
        <f aca="false">IF(VAFa!G27=0,"",VAFa!G27)</f>
        <v>25</v>
      </c>
      <c r="H23" s="187" t="n">
        <f aca="false">IF(VAFa!H27=0,"",VAFa!H27)</f>
        <v>25.3510504524391</v>
      </c>
      <c r="I23" s="161" t="str">
        <f aca="false">IF(VAFa!I27=0,"",VAFa!I27)</f>
        <v>МВт</v>
      </c>
    </row>
    <row r="24" customFormat="false" ht="18" hidden="false" customHeight="false" outlineLevel="0" collapsed="false">
      <c r="A24" s="161" t="s">
        <v>73</v>
      </c>
      <c r="B24" s="186" t="n">
        <f aca="false">IF(VAFa!B28=0,"",VAFa!B28)</f>
        <v>-5</v>
      </c>
      <c r="C24" s="186" t="str">
        <f aca="false">IF(VAFa!C28=0,"",VAFa!C28)</f>
        <v/>
      </c>
      <c r="D24" s="186" t="str">
        <f aca="false">IF(VAFa!D28=0,"",VAFa!D28)</f>
        <v/>
      </c>
      <c r="E24" s="186" t="str">
        <f aca="false">IF(VAFa!E28=0,"",VAFa!E28)</f>
        <v/>
      </c>
      <c r="F24" s="186" t="str">
        <f aca="false">IF(VAFa!F28=0,"",VAFa!F28)</f>
        <v/>
      </c>
      <c r="G24" s="186" t="str">
        <f aca="false">IF(VAFa!G28=0,"",VAFa!G28)</f>
        <v/>
      </c>
      <c r="H24" s="187" t="n">
        <f aca="false">IF(VAFa!H28=0,"",VAFa!H28)</f>
        <v>-5.38853211889372</v>
      </c>
      <c r="I24" s="161" t="str">
        <f aca="false">IF(VAFa!I28=0,"",VAFa!I28)</f>
        <v>МВАр</v>
      </c>
    </row>
    <row r="25" customFormat="false" ht="18" hidden="false" customHeight="false" outlineLevel="0" collapsed="false">
      <c r="A25" s="161" t="s">
        <v>85</v>
      </c>
      <c r="B25" s="186" t="n">
        <f aca="false">IF(VAFa!B29=0,"",VAFa!B29)</f>
        <v>130</v>
      </c>
      <c r="C25" s="186" t="str">
        <f aca="false">IF(VAFa!C29=0,"",VAFa!C29)</f>
        <v/>
      </c>
      <c r="D25" s="186" t="str">
        <f aca="false">IF(VAFa!D29=0,"",VAFa!D29)</f>
        <v/>
      </c>
      <c r="E25" s="186" t="str">
        <f aca="false">IF(VAFa!E29=0,"",VAFa!E29)</f>
        <v/>
      </c>
      <c r="F25" s="186" t="str">
        <f aca="false">IF(VAFa!F29=0,"",VAFa!F29)</f>
        <v/>
      </c>
      <c r="G25" s="186" t="str">
        <f aca="false">IF(VAFa!G29=0,"",VAFa!G29)</f>
        <v/>
      </c>
      <c r="H25" s="188" t="n">
        <f aca="false">IF(VAFa!H29=0,"",VAFa!H29)</f>
        <v>129.6</v>
      </c>
      <c r="I25" s="161" t="str">
        <f aca="false">IF(VAFa!I29=0,"",VAFa!I29)</f>
        <v>А</v>
      </c>
    </row>
    <row r="26" customFormat="false" ht="18" hidden="true" customHeight="false" outlineLevel="0" collapsed="false">
      <c r="A26" s="180" t="str">
        <f aca="false">IF(VAFa!A30=0,"",VAFa!A30)</f>
        <v>Ib</v>
      </c>
      <c r="B26" s="186" t="n">
        <f aca="false">IF(VAFa!B30=0,"",VAFa!B30)</f>
        <v>130</v>
      </c>
      <c r="C26" s="186" t="str">
        <f aca="false">IF(VAFa!C30=0,"",VAFa!C30)</f>
        <v/>
      </c>
      <c r="D26" s="186" t="str">
        <f aca="false">IF(VAFa!D30=0,"",VAFa!D30)</f>
        <v/>
      </c>
      <c r="E26" s="186" t="str">
        <f aca="false">IF(VAFa!E30=0,"",VAFa!E30)</f>
        <v/>
      </c>
      <c r="F26" s="186" t="str">
        <f aca="false">IF(VAFa!F30=0,"",VAFa!F30)</f>
        <v/>
      </c>
      <c r="G26" s="186" t="str">
        <f aca="false">IF(VAFa!G30=0,"",VAFa!G30)</f>
        <v/>
      </c>
      <c r="H26" s="189" t="n">
        <f aca="false">IF(VAFa!H30=0,"",VAFa!H30)</f>
        <v>129.6</v>
      </c>
      <c r="I26" s="161" t="str">
        <f aca="false">IF(VAFa!I30=0,"",VAFa!I30)</f>
        <v>А</v>
      </c>
    </row>
    <row r="27" customFormat="false" ht="18" hidden="true" customHeight="false" outlineLevel="0" collapsed="false">
      <c r="A27" s="180" t="str">
        <f aca="false">IF(VAFa!A31=0,"",VAFa!A31)</f>
        <v>Ic</v>
      </c>
      <c r="B27" s="186" t="n">
        <f aca="false">IF(VAFa!B31=0,"",VAFa!B31)</f>
        <v>130</v>
      </c>
      <c r="C27" s="186" t="str">
        <f aca="false">IF(VAFa!C31=0,"",VAFa!C31)</f>
        <v/>
      </c>
      <c r="D27" s="186" t="str">
        <f aca="false">IF(VAFa!D31=0,"",VAFa!D31)</f>
        <v/>
      </c>
      <c r="E27" s="186" t="str">
        <f aca="false">IF(VAFa!E31=0,"",VAFa!E31)</f>
        <v/>
      </c>
      <c r="F27" s="186" t="str">
        <f aca="false">IF(VAFa!F31=0,"",VAFa!F31)</f>
        <v/>
      </c>
      <c r="G27" s="186" t="str">
        <f aca="false">IF(VAFa!G31=0,"",VAFa!G31)</f>
        <v/>
      </c>
      <c r="H27" s="188" t="n">
        <f aca="false">IF(VAFa!H31=0,"",VAFa!H31)</f>
        <v>129.6</v>
      </c>
      <c r="I27" s="161" t="str">
        <f aca="false">IF(VAFa!I31=0,"",VAFa!I31)</f>
        <v>А</v>
      </c>
    </row>
    <row r="28" customFormat="false" ht="11.25" hidden="false" customHeight="true" outlineLevel="0" collapsed="false"/>
    <row r="68" customFormat="false" ht="36.75" hidden="false" customHeight="true" outlineLevel="0" collapsed="false"/>
    <row r="69" customFormat="false" ht="15.75" hidden="false" customHeight="true" outlineLevel="0" collapsed="false">
      <c r="A69" s="190" t="str">
        <f aca="false">IF(VAFa!A61=0,"",VAFa!A61)</f>
        <v>Вывод:</v>
      </c>
      <c r="B69" s="191" t="str">
        <f aca="false">IF(VAFa!B61=0,"",VAFa!B61)</f>
        <v>Токовые цепи и цепи напряжения присоединения собраны правильно,</v>
      </c>
      <c r="C69" s="190"/>
      <c r="D69" s="190"/>
      <c r="E69" s="190"/>
      <c r="F69" s="190"/>
      <c r="G69" s="190"/>
      <c r="H69" s="190"/>
      <c r="I69" s="190"/>
    </row>
    <row r="70" customFormat="false" ht="15.75" hidden="false" customHeight="true" outlineLevel="0" collapsed="false">
      <c r="A70" s="190" t="str">
        <f aca="false">IF(VAFa!A62=0,"",VAFa!A62)</f>
        <v/>
      </c>
      <c r="B70" s="191" t="str">
        <f aca="false">IF(VAFa!B62=0,"",VAFa!B62)</f>
        <v>неисправен измерительный преобразователь реактивной мощности.</v>
      </c>
      <c r="C70" s="190"/>
      <c r="D70" s="190"/>
      <c r="E70" s="190"/>
      <c r="F70" s="190"/>
      <c r="G70" s="190"/>
      <c r="H70" s="190"/>
      <c r="I70" s="190"/>
    </row>
    <row r="71" customFormat="false" ht="15.75" hidden="false" customHeight="true" outlineLevel="0" collapsed="false">
      <c r="A71" s="190" t="str">
        <f aca="false">IF(VAFa!A63=0,"",VAFa!A63)</f>
        <v/>
      </c>
      <c r="B71" s="191" t="str">
        <f aca="false">IF(VAFa!B63=0,"",VAFa!B63)</f>
        <v/>
      </c>
      <c r="C71" s="190"/>
      <c r="D71" s="190"/>
      <c r="E71" s="190"/>
      <c r="F71" s="190"/>
      <c r="G71" s="190"/>
      <c r="H71" s="190"/>
      <c r="I71" s="190"/>
    </row>
    <row r="72" customFormat="false" ht="15.75" hidden="false" customHeight="true" outlineLevel="0" collapsed="false">
      <c r="A72" s="190" t="str">
        <f aca="false">IF(VAFa!A64=0,"",VAFa!A64)</f>
        <v/>
      </c>
      <c r="B72" s="191" t="str">
        <f aca="false">IF(VAFa!B64=0,"",VAFa!B64)</f>
        <v>Мастер ЭТЛ                           фамилия     дата</v>
      </c>
      <c r="C72" s="190"/>
      <c r="D72" s="190"/>
      <c r="E72" s="190"/>
      <c r="F72" s="190"/>
      <c r="G72" s="190"/>
      <c r="H72" s="190"/>
      <c r="I72" s="190"/>
    </row>
  </sheetData>
  <sheetProtection sheet="true" password="d50c" objects="true" scenarios="true" selectLockedCells="true" selectUnlockedCells="true"/>
  <mergeCells count="1">
    <mergeCell ref="D5:E5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Q44"/>
  <sheetViews>
    <sheetView showFormulas="false" showGridLines="false" showRowColHeaders="true" showZeros="true" rightToLeft="false" tabSelected="false" showOutlineSymbols="true" defaultGridColor="true" view="normal" topLeftCell="A1" colorId="64" zoomScale="138" zoomScaleNormal="138" zoomScalePageLayoutView="100" workbookViewId="0">
      <pane xSplit="256" ySplit="0" topLeftCell="IV1" activePane="topRight" state="frozen"/>
      <selection pane="topLeft" activeCell="A1" activeCellId="0" sqref="A1"/>
      <selection pane="topRight" activeCell="G7" activeCellId="0" sqref="G7"/>
    </sheetView>
  </sheetViews>
  <sheetFormatPr defaultColWidth="0.70703125" defaultRowHeight="27.75" zeroHeight="true" outlineLevelRow="0" outlineLevelCol="0"/>
  <cols>
    <col collapsed="false" customWidth="false" hidden="true" outlineLevel="0" max="1" min="1" style="192" width="0.7"/>
    <col collapsed="false" customWidth="true" hidden="true" outlineLevel="0" max="2" min="2" style="192" width="8.99"/>
    <col collapsed="false" customWidth="true" hidden="true" outlineLevel="0" max="5" min="3" style="192" width="12.85"/>
    <col collapsed="false" customWidth="true" hidden="false" outlineLevel="0" max="7" min="6" style="192" width="14.85"/>
    <col collapsed="false" customWidth="true" hidden="false" outlineLevel="0" max="8" min="8" style="192" width="8.99"/>
    <col collapsed="false" customWidth="true" hidden="false" outlineLevel="0" max="9" min="9" style="193" width="4.7"/>
    <col collapsed="false" customWidth="true" hidden="false" outlineLevel="0" max="10" min="10" style="194" width="4.7"/>
    <col collapsed="false" customWidth="true" hidden="false" outlineLevel="0" max="11" min="11" style="194" width="5.71"/>
    <col collapsed="false" customWidth="true" hidden="false" outlineLevel="0" max="18" min="12" style="194" width="2.99"/>
    <col collapsed="false" customWidth="true" hidden="false" outlineLevel="0" max="19" min="19" style="194" width="8.56"/>
    <col collapsed="false" customWidth="true" hidden="false" outlineLevel="0" max="21" min="20" style="194" width="4.99"/>
    <col collapsed="false" customWidth="true" hidden="false" outlineLevel="0" max="22" min="22" style="194" width="4.14"/>
    <col collapsed="false" customWidth="false" hidden="false" outlineLevel="0" max="25" min="23" style="195" width="0.7"/>
    <col collapsed="false" customWidth="false" hidden="false" outlineLevel="0" max="35" min="26" style="196" width="0.7"/>
    <col collapsed="false" customWidth="false" hidden="false" outlineLevel="0" max="47" min="36" style="197" width="0.7"/>
    <col collapsed="false" customWidth="false" hidden="false" outlineLevel="0" max="53" min="48" style="198" width="0.7"/>
    <col collapsed="false" customWidth="true" hidden="false" outlineLevel="0" max="54" min="54" style="198" width="1.41"/>
    <col collapsed="false" customWidth="false" hidden="false" outlineLevel="0" max="55" min="55" style="198" width="0.7"/>
    <col collapsed="false" customWidth="true" hidden="true" outlineLevel="0" max="56" min="56" style="192" width="1.28"/>
    <col collapsed="false" customWidth="false" hidden="true" outlineLevel="0" max="257" min="57" style="192" width="0.7"/>
  </cols>
  <sheetData>
    <row r="1" customFormat="false" ht="25.5" hidden="false" customHeight="true" outlineLevel="0" collapsed="false">
      <c r="C1" s="199"/>
      <c r="D1" s="199"/>
      <c r="E1" s="199"/>
      <c r="F1" s="200" t="s">
        <v>86</v>
      </c>
      <c r="G1" s="200"/>
      <c r="H1" s="200"/>
      <c r="I1" s="200"/>
      <c r="J1" s="201" t="s">
        <v>87</v>
      </c>
      <c r="K1" s="201" t="s">
        <v>88</v>
      </c>
      <c r="L1" s="201" t="s">
        <v>9</v>
      </c>
      <c r="M1" s="201" t="s">
        <v>89</v>
      </c>
      <c r="N1" s="201" t="s">
        <v>90</v>
      </c>
      <c r="O1" s="201" t="s">
        <v>90</v>
      </c>
      <c r="P1" s="201" t="s">
        <v>91</v>
      </c>
      <c r="Q1" s="201" t="s">
        <v>92</v>
      </c>
      <c r="R1" s="201" t="s">
        <v>93</v>
      </c>
      <c r="S1" s="201" t="s">
        <v>94</v>
      </c>
      <c r="T1" s="201" t="s">
        <v>91</v>
      </c>
      <c r="U1" s="201" t="s">
        <v>92</v>
      </c>
      <c r="V1" s="201" t="s">
        <v>93</v>
      </c>
      <c r="W1" s="202" t="s">
        <v>94</v>
      </c>
      <c r="X1" s="202"/>
      <c r="Y1" s="202"/>
      <c r="Z1" s="203" t="s">
        <v>95</v>
      </c>
      <c r="AA1" s="204" t="s">
        <v>96</v>
      </c>
      <c r="AB1" s="205" t="n">
        <f aca="false">180/PI()</f>
        <v>57.2957795130823</v>
      </c>
      <c r="AC1" s="204"/>
      <c r="AD1" s="204" t="s">
        <v>97</v>
      </c>
      <c r="AE1" s="204" t="s">
        <v>98</v>
      </c>
      <c r="AF1" s="204"/>
      <c r="AG1" s="204" t="s">
        <v>99</v>
      </c>
      <c r="AH1" s="204" t="s">
        <v>100</v>
      </c>
      <c r="AI1" s="206" t="s">
        <v>1</v>
      </c>
      <c r="AJ1" s="207"/>
    </row>
    <row r="2" customFormat="false" ht="25.5" hidden="false" customHeight="true" outlineLevel="0" collapsed="false">
      <c r="A2" s="208" t="s">
        <v>101</v>
      </c>
      <c r="B2" s="209" t="s">
        <v>102</v>
      </c>
      <c r="C2" s="210" t="s">
        <v>103</v>
      </c>
      <c r="D2" s="211" t="s">
        <v>104</v>
      </c>
      <c r="E2" s="211"/>
      <c r="F2" s="200"/>
      <c r="G2" s="200"/>
      <c r="H2" s="200"/>
      <c r="I2" s="200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2"/>
      <c r="X2" s="202"/>
      <c r="Y2" s="202"/>
      <c r="Z2" s="203"/>
      <c r="AA2" s="204" t="s">
        <v>105</v>
      </c>
      <c r="AB2" s="205" t="e">
        <f aca="false">КОМПЛЕКСН(-0.5,-0.866,"j")</f>
        <v>#NAME?</v>
      </c>
      <c r="AC2" s="204"/>
      <c r="AD2" s="204" t="n">
        <v>1</v>
      </c>
      <c r="AE2" s="204" t="n">
        <v>-120</v>
      </c>
      <c r="AF2" s="204" t="n">
        <f aca="false">IF(AE2&lt;-180,AE2+360,IF(AE2&gt;180,AE2-360,AE2))</f>
        <v>-120</v>
      </c>
      <c r="AG2" s="204" t="s">
        <v>1</v>
      </c>
      <c r="AH2" s="204"/>
      <c r="AI2" s="206" t="s">
        <v>1</v>
      </c>
      <c r="AJ2" s="207"/>
    </row>
    <row r="3" customFormat="false" ht="25.5" hidden="false" customHeight="true" outlineLevel="0" collapsed="false">
      <c r="A3" s="208"/>
      <c r="B3" s="209" t="s">
        <v>106</v>
      </c>
      <c r="C3" s="210"/>
      <c r="D3" s="212" t="s">
        <v>107</v>
      </c>
      <c r="E3" s="213" t="s">
        <v>108</v>
      </c>
      <c r="F3" s="214" t="s">
        <v>109</v>
      </c>
      <c r="G3" s="214" t="s">
        <v>110</v>
      </c>
      <c r="H3" s="215" t="s">
        <v>9</v>
      </c>
      <c r="I3" s="215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2"/>
      <c r="X3" s="202"/>
      <c r="Y3" s="202"/>
      <c r="Z3" s="203"/>
      <c r="AA3" s="204" t="s">
        <v>111</v>
      </c>
      <c r="AB3" s="205" t="e">
        <f aca="false">(#NAME?,-0.5,0.866,"j")</f>
        <v>#NAME?</v>
      </c>
      <c r="AC3" s="204"/>
      <c r="AD3" s="204" t="n">
        <v>1</v>
      </c>
      <c r="AE3" s="204" t="n">
        <v>120</v>
      </c>
      <c r="AF3" s="204" t="n">
        <f aca="false">IF(AE3&lt;-180,AE3+360,IF(AE3&gt;180,AE3-360,AE3))</f>
        <v>120</v>
      </c>
      <c r="AG3" s="204" t="s">
        <v>1</v>
      </c>
      <c r="AH3" s="204"/>
      <c r="AI3" s="206" t="s">
        <v>1</v>
      </c>
      <c r="AJ3" s="207"/>
    </row>
    <row r="4" customFormat="false" ht="17.25" hidden="true" customHeight="true" outlineLevel="0" collapsed="false">
      <c r="A4" s="216" t="n">
        <v>0</v>
      </c>
      <c r="B4" s="216" t="str">
        <f aca="false">B5</f>
        <v>ток</v>
      </c>
      <c r="C4" s="217" t="s">
        <v>112</v>
      </c>
      <c r="D4" s="217" t="s">
        <v>112</v>
      </c>
      <c r="E4" s="216" t="s">
        <v>1</v>
      </c>
      <c r="F4" s="216" t="s">
        <v>1</v>
      </c>
      <c r="G4" s="216" t="n">
        <v>0</v>
      </c>
      <c r="H4" s="218" t="n">
        <v>0</v>
      </c>
      <c r="I4" s="219" t="s">
        <v>34</v>
      </c>
      <c r="J4" s="220" t="n">
        <v>0</v>
      </c>
      <c r="K4" s="220" t="n">
        <v>0</v>
      </c>
      <c r="L4" s="220" t="n">
        <f aca="false">IF(I4="L",H4,-H4)</f>
        <v>0</v>
      </c>
      <c r="M4" s="220" t="n">
        <v>0</v>
      </c>
      <c r="N4" s="220" t="n">
        <v>0</v>
      </c>
      <c r="O4" s="220" t="n">
        <v>0</v>
      </c>
      <c r="P4" s="220" t="n">
        <v>0</v>
      </c>
      <c r="Q4" s="220" t="n">
        <v>0</v>
      </c>
      <c r="R4" s="220" t="n">
        <v>0</v>
      </c>
      <c r="S4" s="220" t="n">
        <v>0</v>
      </c>
      <c r="T4" s="220" t="n">
        <v>0</v>
      </c>
      <c r="U4" s="220" t="n">
        <v>0</v>
      </c>
      <c r="V4" s="220" t="n">
        <v>0</v>
      </c>
      <c r="W4" s="221" t="n">
        <v>0</v>
      </c>
      <c r="X4" s="221"/>
      <c r="Y4" s="221"/>
      <c r="Z4" s="206"/>
      <c r="AA4" s="222" t="str">
        <f aca="false">F4</f>
        <v> </v>
      </c>
      <c r="AB4" s="205"/>
      <c r="AC4" s="204"/>
      <c r="AD4" s="204"/>
      <c r="AE4" s="204"/>
      <c r="AF4" s="204" t="n">
        <f aca="false">IF(AE4&lt;-180,AE4+360,IF(AE4&gt;180,AE4-360,AE4))</f>
        <v>0</v>
      </c>
      <c r="AG4" s="204"/>
      <c r="AH4" s="204"/>
      <c r="AI4" s="206"/>
      <c r="AJ4" s="207"/>
    </row>
    <row r="5" customFormat="false" ht="26.25" hidden="false" customHeight="true" outlineLevel="0" collapsed="false">
      <c r="A5" s="223" t="n">
        <v>1</v>
      </c>
      <c r="B5" s="223" t="s">
        <v>106</v>
      </c>
      <c r="C5" s="223" t="s">
        <v>113</v>
      </c>
      <c r="D5" s="223" t="s">
        <v>113</v>
      </c>
      <c r="E5" s="224" t="n">
        <v>0</v>
      </c>
      <c r="F5" s="225" t="s">
        <v>105</v>
      </c>
      <c r="G5" s="226" t="n">
        <v>777.31</v>
      </c>
      <c r="H5" s="227" t="n">
        <v>100</v>
      </c>
      <c r="I5" s="228" t="s">
        <v>41</v>
      </c>
      <c r="J5" s="220" t="n">
        <f aca="false">4.5/(MAX($G$5:$G$7))</f>
        <v>0.00576923076923077</v>
      </c>
      <c r="K5" s="220" t="n">
        <f aca="false">(G5+0.01)*J5</f>
        <v>4.48453846153846</v>
      </c>
      <c r="L5" s="220" t="n">
        <f aca="false">IF(I5="L",H5,-H5)</f>
        <v>-100</v>
      </c>
      <c r="M5" s="220" t="str">
        <f aca="false">F5</f>
        <v>a</v>
      </c>
      <c r="N5" s="220" t="n">
        <f aca="false">K5*COS(L5*PI()/180)</f>
        <v>-0.778731931523413</v>
      </c>
      <c r="O5" s="220" t="n">
        <f aca="false">K5*SIN(L5*PI()/180)</f>
        <v>-4.41640824560452</v>
      </c>
      <c r="P5" s="220" t="n">
        <f aca="false">IF(E5=A5,"ошибка",IF(OR(D5="н",D5="h"),VLOOKUP(E5,$A$4:$W$17,20),IF(OR(D5="к",D5="k"),VLOOKUP(E5,$A$4:$W$17,21),"ошибка")))</f>
        <v>0</v>
      </c>
      <c r="Q5" s="220" t="n">
        <f aca="false">IF(OR(C5="н",D5="h"),P5+N5,IF(OR(C5="к",D5="k"),P5-N5,"ошибка"))</f>
        <v>-0.778731931523413</v>
      </c>
      <c r="R5" s="220" t="n">
        <f aca="false">IF(E5=A5,"ошибка",IF(OR(D5="н",D5="h"),VLOOKUP(E5,$A$4:$W$17,22),IF(OR(D5="к",D5="k"),VLOOKUP(E5,$A$4:$W$17,23),"ошибка")))</f>
        <v>0</v>
      </c>
      <c r="S5" s="220" t="n">
        <f aca="false">IF(OR(C5="н",E5="h"),R5+O5,IF(OR(C5="к",E5="k"),R5-O5,"ошибка"))</f>
        <v>-4.41640824560452</v>
      </c>
      <c r="T5" s="220" t="n">
        <f aca="false">IF(OR($C5="н",$C5="h"),P5,IF(OR($C5="к",$C5="k"),Q5,"ошибка"))</f>
        <v>0</v>
      </c>
      <c r="U5" s="220" t="n">
        <f aca="false">IF(OR($C5="н",$C5="h"),Q5,IF(OR($C5="к",$C5="k"),P5,"ошибка"))</f>
        <v>-0.778731931523413</v>
      </c>
      <c r="V5" s="220" t="n">
        <f aca="false">IF(OR($C5="н",$C5="h"),R5,IF(OR($C5="к",$C5="k"),S5,"ошибка"))</f>
        <v>0</v>
      </c>
      <c r="W5" s="221" t="n">
        <f aca="false">IF(OR($C5="н",$C5="h"),S5,IF(OR($C5="к",$C5="k"),R5,"ошибка"))</f>
        <v>-4.41640824560452</v>
      </c>
      <c r="X5" s="221"/>
      <c r="Y5" s="221"/>
      <c r="Z5" s="229" t="b">
        <f aca="false">OR(ISERROR(K5)=TRUE(),ISERROR(L5)=TRUE(),ISERROR(M5)=TRUE(),ISERROR(N5)=TRUE(),ISERROR(O5)=TRUE(),ISERROR(P5)=TRUE(),ISERROR(Q5)=TRUE(),ISERROR(R5)=TRUE(),ISERROR(S5)=TRUE(),ISERROR(T5)=TRUE(),ISERROR(U5)=TRUE(),ISERROR(V5)=TRUE(),ISERROR(W5)=TRUE())</f>
        <v>0</v>
      </c>
      <c r="AA5" s="230" t="str">
        <f aca="false">F5</f>
        <v>a</v>
      </c>
      <c r="AB5" s="231" t="e">
        <f aca="false">(#NAME?,U5,W5,"j")</f>
        <v>#NAME?</v>
      </c>
      <c r="AC5" s="204"/>
      <c r="AD5" s="204" t="n">
        <f aca="false">SQRT(U5*U5+W5*W5)</f>
        <v>4.48453846153846</v>
      </c>
      <c r="AE5" s="204" t="n">
        <f aca="false">$AB$1*ATAN2(U5,W5)</f>
        <v>-100</v>
      </c>
      <c r="AF5" s="204" t="n">
        <f aca="false">IF(AE5&lt;-180,AE5+360,IF(AE5&gt;180,AE5-360,AE5))</f>
        <v>-100</v>
      </c>
      <c r="AG5" s="204" t="n">
        <f aca="false">AD5*COS(AE5/$AB$1)</f>
        <v>-0.778731931523413</v>
      </c>
      <c r="AH5" s="204" t="n">
        <f aca="false">AD5*SIN(AE5/$AB$1)</f>
        <v>-4.41640824560452</v>
      </c>
      <c r="AI5" s="206" t="s">
        <v>1</v>
      </c>
      <c r="AJ5" s="206"/>
      <c r="AK5" s="232"/>
      <c r="AQ5" s="233"/>
      <c r="AR5" s="233"/>
      <c r="AS5" s="232"/>
      <c r="AV5" s="233"/>
      <c r="AW5" s="233"/>
      <c r="IE5" s="234"/>
      <c r="IF5" s="234"/>
      <c r="IG5" s="234"/>
      <c r="IH5" s="234"/>
      <c r="II5" s="234"/>
      <c r="IJ5" s="234"/>
      <c r="IK5" s="234"/>
      <c r="IL5" s="234"/>
      <c r="IM5" s="234"/>
      <c r="IN5" s="234"/>
      <c r="IO5" s="234"/>
      <c r="IP5" s="234"/>
      <c r="IQ5" s="234"/>
    </row>
    <row r="6" customFormat="false" ht="26.25" hidden="false" customHeight="true" outlineLevel="0" collapsed="false">
      <c r="A6" s="223" t="n">
        <v>2</v>
      </c>
      <c r="B6" s="223" t="str">
        <f aca="false">B5</f>
        <v>ток</v>
      </c>
      <c r="C6" s="223" t="s">
        <v>113</v>
      </c>
      <c r="D6" s="223" t="s">
        <v>113</v>
      </c>
      <c r="E6" s="224" t="n">
        <v>0</v>
      </c>
      <c r="F6" s="235" t="s">
        <v>114</v>
      </c>
      <c r="G6" s="226" t="n">
        <v>780</v>
      </c>
      <c r="H6" s="227" t="n">
        <v>44</v>
      </c>
      <c r="I6" s="228" t="s">
        <v>34</v>
      </c>
      <c r="J6" s="220" t="n">
        <f aca="false">4.5/(MAX($G$5:$G$7))</f>
        <v>0.00576923076923077</v>
      </c>
      <c r="K6" s="220" t="n">
        <f aca="false">(G6+0.01)*J6</f>
        <v>4.50005769230769</v>
      </c>
      <c r="L6" s="220" t="n">
        <f aca="false">IF(I6="L",H6,-H6)</f>
        <v>44</v>
      </c>
      <c r="M6" s="220" t="str">
        <f aca="false">F6</f>
        <v>b</v>
      </c>
      <c r="N6" s="220" t="n">
        <f aca="false">K6*COS(L6*PI()/180)</f>
        <v>3.23707060189703</v>
      </c>
      <c r="O6" s="220" t="n">
        <f aca="false">K6*SIN(L6*PI()/180)</f>
        <v>3.12600274350994</v>
      </c>
      <c r="P6" s="220" t="n">
        <f aca="false">IF(E6=A6,"ошибка",IF(OR(D6="н",D6="h"),VLOOKUP(E6,$A$4:$W$17,20),IF(OR(D6="к",D6="k"),VLOOKUP(E6,$A$4:$W$17,21),"ошибка")))</f>
        <v>0</v>
      </c>
      <c r="Q6" s="220" t="n">
        <f aca="false">IF(OR(C6="н",D6="h"),P6+N6,IF(OR(C6="к",D6="k"),P6-N6,"ошибка"))</f>
        <v>3.23707060189703</v>
      </c>
      <c r="R6" s="220" t="n">
        <f aca="false">IF(E6=A6,"ошибка",IF(OR(D6="н",D6="h"),VLOOKUP(E6,$A$4:$W$17,22),IF(OR(D6="к",D6="k"),VLOOKUP(E6,$A$4:$W$17,23),"ошибка")))</f>
        <v>0</v>
      </c>
      <c r="S6" s="220" t="n">
        <f aca="false">IF(OR(C6="н",E6="h"),R6+O6,IF(OR(C6="к",E6="k"),R6-O6,"ошибка"))</f>
        <v>3.12600274350994</v>
      </c>
      <c r="T6" s="220" t="n">
        <f aca="false">IF(OR($C6="н",$C6="h"),P6,IF(OR($C6="к",$C6="k"),Q6,"ошибка"))</f>
        <v>0</v>
      </c>
      <c r="U6" s="220" t="n">
        <f aca="false">IF(OR($C6="н",$C6="h"),Q6,IF(OR($C6="к",$C6="k"),P6,"ошибка"))</f>
        <v>3.23707060189703</v>
      </c>
      <c r="V6" s="220" t="n">
        <f aca="false">IF(OR($C6="н",$C6="h"),R6,IF(OR($C6="к",$C6="k"),S6,"ошибка"))</f>
        <v>0</v>
      </c>
      <c r="W6" s="221" t="n">
        <f aca="false">IF(OR($C6="н",$C6="h"),S6,IF(OR($C6="к",$C6="k"),R6,"ошибка"))</f>
        <v>3.12600274350994</v>
      </c>
      <c r="X6" s="221"/>
      <c r="Y6" s="221"/>
      <c r="Z6" s="229" t="b">
        <f aca="false">OR(ISERROR(K6)=TRUE(),ISERROR(L6)=TRUE(),ISERROR(M6)=TRUE(),ISERROR(N6)=TRUE(),ISERROR(O6)=TRUE(),ISERROR(P6)=TRUE(),ISERROR(Q6)=TRUE(),ISERROR(R6)=TRUE(),ISERROR(S6)=TRUE(),ISERROR(T6)=TRUE(),ISERROR(U6)=TRUE(),ISERROR(V6)=TRUE(),ISERROR(W6)=TRUE())</f>
        <v>0</v>
      </c>
      <c r="AA6" s="222" t="str">
        <f aca="false">F6</f>
        <v>b</v>
      </c>
      <c r="AB6" s="231" t="e">
        <f aca="false">(#NAME?,U6,W6,"j")</f>
        <v>#NAME?</v>
      </c>
      <c r="AC6" s="204"/>
      <c r="AD6" s="204" t="n">
        <f aca="false">SQRT(U6*U6+W6*W6)</f>
        <v>4.50005769230769</v>
      </c>
      <c r="AE6" s="204" t="n">
        <f aca="false">$AB$1*ATAN2(U6,W6)</f>
        <v>44</v>
      </c>
      <c r="AF6" s="204" t="n">
        <f aca="false">IF(AE6&lt;-180,AE6+360,IF(AE6&gt;180,AE6-360,AE6))</f>
        <v>44</v>
      </c>
      <c r="AG6" s="204" t="n">
        <f aca="false">AD6*COS(AE6/$AB$1)</f>
        <v>3.23707060189703</v>
      </c>
      <c r="AH6" s="204" t="n">
        <f aca="false">AD6*SIN(AE6/$AB$1)</f>
        <v>3.12600274350994</v>
      </c>
      <c r="AI6" s="206"/>
      <c r="AJ6" s="207"/>
      <c r="AQ6" s="233"/>
      <c r="AR6" s="233"/>
      <c r="AS6" s="232"/>
      <c r="AT6" s="233"/>
      <c r="AU6" s="233"/>
      <c r="AV6" s="233"/>
      <c r="AW6" s="233"/>
      <c r="BC6" s="192"/>
      <c r="ID6" s="234"/>
      <c r="IE6" s="234"/>
      <c r="IL6" s="236"/>
      <c r="IM6" s="234"/>
      <c r="IN6" s="234"/>
      <c r="IO6" s="234"/>
      <c r="IP6" s="234"/>
    </row>
    <row r="7" customFormat="false" ht="26.25" hidden="false" customHeight="true" outlineLevel="0" collapsed="false">
      <c r="A7" s="223" t="n">
        <v>3</v>
      </c>
      <c r="B7" s="223" t="str">
        <f aca="false">B6</f>
        <v>ток</v>
      </c>
      <c r="C7" s="223" t="s">
        <v>113</v>
      </c>
      <c r="D7" s="223" t="s">
        <v>113</v>
      </c>
      <c r="E7" s="224" t="n">
        <v>0</v>
      </c>
      <c r="F7" s="237" t="s">
        <v>115</v>
      </c>
      <c r="G7" s="226" t="n">
        <v>96.41</v>
      </c>
      <c r="H7" s="227" t="n">
        <v>165</v>
      </c>
      <c r="I7" s="228" t="s">
        <v>34</v>
      </c>
      <c r="J7" s="220" t="n">
        <f aca="false">4.5/(MAX($G$5:$G$7))</f>
        <v>0.00576923076923077</v>
      </c>
      <c r="K7" s="220" t="n">
        <f aca="false">(G7+0.01)*J7</f>
        <v>0.556269230769231</v>
      </c>
      <c r="L7" s="220" t="n">
        <f aca="false">IF(I7="L",H7,-H7)</f>
        <v>165</v>
      </c>
      <c r="M7" s="220" t="str">
        <f aca="false">F7</f>
        <v>c</v>
      </c>
      <c r="N7" s="220" t="n">
        <f aca="false">K7*COS(L7*PI()/180)</f>
        <v>-0.537314816369954</v>
      </c>
      <c r="O7" s="220" t="n">
        <f aca="false">K7*SIN(L7*PI()/180)</f>
        <v>0.143973071127606</v>
      </c>
      <c r="P7" s="220" t="n">
        <f aca="false">IF(E7=A7,"ошибка",IF(OR(D7="н",D7="h"),VLOOKUP(E7,$A$4:$W$17,20),IF(OR(D7="к",D7="k"),VLOOKUP(E7,$A$4:$W$17,21),"ошибка")))</f>
        <v>0</v>
      </c>
      <c r="Q7" s="220" t="n">
        <f aca="false">IF(OR(C7="н",D7="h"),P7+N7,IF(OR(C7="к",D7="k"),P7-N7,"ошибка"))</f>
        <v>-0.537314816369954</v>
      </c>
      <c r="R7" s="220" t="n">
        <f aca="false">IF(E7=A7,"ошибка",IF(OR(D7="н",D7="h"),VLOOKUP(E7,$A$4:$W$17,22),IF(OR(D7="к",D7="k"),VLOOKUP(E7,$A$4:$W$17,23),"ошибка")))</f>
        <v>0</v>
      </c>
      <c r="S7" s="220" t="n">
        <f aca="false">IF(OR(C7="н",E7="h"),R7+O7,IF(OR(C7="к",E7="k"),R7-O7,"ошибка"))</f>
        <v>0.143973071127606</v>
      </c>
      <c r="T7" s="220" t="n">
        <f aca="false">IF(OR($C7="н",$C7="h"),P7,IF(OR($C7="к",$C7="k"),Q7,"ошибка"))</f>
        <v>0</v>
      </c>
      <c r="U7" s="220" t="n">
        <f aca="false">IF(OR($C7="н",$C7="h"),Q7,IF(OR($C7="к",$C7="k"),P7,"ошибка"))</f>
        <v>-0.537314816369954</v>
      </c>
      <c r="V7" s="220" t="n">
        <f aca="false">IF(OR($C7="н",$C7="h"),R7,IF(OR($C7="к",$C7="k"),S7,"ошибка"))</f>
        <v>0</v>
      </c>
      <c r="W7" s="221" t="n">
        <f aca="false">IF(OR($C7="н",$C7="h"),S7,IF(OR($C7="к",$C7="k"),R7,"ошибка"))</f>
        <v>0.143973071127606</v>
      </c>
      <c r="X7" s="221"/>
      <c r="Y7" s="221"/>
      <c r="Z7" s="229" t="b">
        <f aca="false">OR(ISERROR(K7)=TRUE(),ISERROR(L7)=TRUE(),ISERROR(M7)=TRUE(),ISERROR(N7)=TRUE(),ISERROR(O7)=TRUE(),ISERROR(P7)=TRUE(),ISERROR(Q7)=TRUE(),ISERROR(R7)=TRUE(),ISERROR(S7)=TRUE(),ISERROR(T7)=TRUE(),ISERROR(U7)=TRUE(),ISERROR(V7)=TRUE(),ISERROR(W7)=TRUE())</f>
        <v>0</v>
      </c>
      <c r="AA7" s="222" t="str">
        <f aca="false">F7</f>
        <v>c</v>
      </c>
      <c r="AB7" s="231" t="e">
        <f aca="false">(#NAME?,U7,W7,"j")</f>
        <v>#NAME?</v>
      </c>
      <c r="AC7" s="204"/>
      <c r="AD7" s="204" t="n">
        <f aca="false">SQRT(U7*U7+W7*W7)</f>
        <v>0.556269230769231</v>
      </c>
      <c r="AE7" s="204" t="n">
        <f aca="false">$AB$1*ATAN2(U7,W7)</f>
        <v>165</v>
      </c>
      <c r="AF7" s="204" t="n">
        <f aca="false">IF(AE7&lt;-180,AE7+360,IF(AE7&gt;180,AE7-360,AE7))</f>
        <v>165</v>
      </c>
      <c r="AG7" s="204" t="n">
        <f aca="false">AD7*COS(AE7/$AB$1)</f>
        <v>-0.537314816369954</v>
      </c>
      <c r="AH7" s="204" t="n">
        <f aca="false">AD7*SIN(AE7/$AB$1)</f>
        <v>0.143973071127606</v>
      </c>
      <c r="AI7" s="206"/>
      <c r="AJ7" s="206"/>
      <c r="AK7" s="232"/>
      <c r="AQ7" s="233"/>
      <c r="AR7" s="233"/>
      <c r="AS7" s="232"/>
      <c r="AV7" s="233"/>
      <c r="AW7" s="233"/>
      <c r="IE7" s="234"/>
      <c r="IF7" s="234"/>
      <c r="IM7" s="236"/>
      <c r="IN7" s="234"/>
      <c r="IO7" s="234"/>
      <c r="IP7" s="234"/>
      <c r="IQ7" s="234"/>
    </row>
    <row r="8" customFormat="false" ht="26.25" hidden="false" customHeight="true" outlineLevel="0" collapsed="false">
      <c r="A8" s="223" t="n">
        <v>4</v>
      </c>
      <c r="B8" s="223" t="str">
        <f aca="false">B7</f>
        <v>ток</v>
      </c>
      <c r="C8" s="223" t="s">
        <v>113</v>
      </c>
      <c r="D8" s="223" t="s">
        <v>116</v>
      </c>
      <c r="E8" s="224" t="n">
        <v>0</v>
      </c>
      <c r="F8" s="238" t="s">
        <v>117</v>
      </c>
      <c r="G8" s="239" t="n">
        <f aca="false">K8/J8</f>
        <v>539.133467234411</v>
      </c>
      <c r="H8" s="240" t="n">
        <f aca="false">IF(G8&gt;0.1,ABS(L8),"")</f>
        <v>87.2118107424097</v>
      </c>
      <c r="I8" s="241" t="str">
        <f aca="false">IF(G8&gt;0.1,IF(SIGN(L8)&gt;0,"L","C"),"")</f>
        <v>C</v>
      </c>
      <c r="J8" s="220" t="n">
        <f aca="false">4.5/(MAX($G$5:$G$7))</f>
        <v>0.00576923076923077</v>
      </c>
      <c r="K8" s="220" t="n">
        <f aca="false">AD8</f>
        <v>3.11038538789083</v>
      </c>
      <c r="L8" s="220" t="n">
        <f aca="false">AF8</f>
        <v>-87.2118107424097</v>
      </c>
      <c r="M8" s="220" t="s">
        <v>1</v>
      </c>
      <c r="N8" s="220" t="n">
        <f aca="false">K8*COS(L8*PI()/180)</f>
        <v>0.151301208945045</v>
      </c>
      <c r="O8" s="220" t="n">
        <f aca="false">K8*SIN(L8*PI()/180)</f>
        <v>-3.10670326960535</v>
      </c>
      <c r="P8" s="220" t="n">
        <f aca="false">IF(E8=A8,"ошибка",IF(OR(D8="н",D8="h"),VLOOKUP(E8,$A$4:$W$17,20),IF(OR(D8="к",D8="k"),VLOOKUP(E8,$A$4:$W$17,21),"ошибка")))</f>
        <v>0</v>
      </c>
      <c r="Q8" s="220" t="n">
        <f aca="false">IF(OR(C8="н",D8="h"),P8+N8,IF(OR(C8="к",D8="k"),P8-N8,"ошибка"))</f>
        <v>0.151301208945045</v>
      </c>
      <c r="R8" s="220" t="n">
        <f aca="false">IF(E8=A8,"ошибка",IF(OR(D8="н",D8="h"),VLOOKUP(E8,$A$4:$W$17,22),IF(OR(D8="к",D8="k"),VLOOKUP(E8,$A$4:$W$17,23),"ошибка")))</f>
        <v>0</v>
      </c>
      <c r="S8" s="220" t="n">
        <f aca="false">IF(OR(C8="н",E8="h"),R8+O8,IF(OR(C8="к",E8="k"),R8-O8,"ошибка"))</f>
        <v>-3.10670326960535</v>
      </c>
      <c r="T8" s="220" t="n">
        <f aca="false">IF(OR($C8="н",$C8="h"),P8,IF(OR($C8="к",$C8="k"),Q8,"ошибка"))</f>
        <v>0</v>
      </c>
      <c r="U8" s="220" t="n">
        <f aca="false">IF(OR($C8="н",$C8="h"),Q8,IF(OR($C8="к",$C8="k"),P8,"ошибка"))</f>
        <v>0.151301208945045</v>
      </c>
      <c r="V8" s="220" t="n">
        <f aca="false">IF(OR($C8="н",$C8="h"),R8,IF(OR($C8="к",$C8="k"),S8,"ошибка"))</f>
        <v>0</v>
      </c>
      <c r="W8" s="221" t="n">
        <f aca="false">IF(OR($C8="н",$C8="h"),S8,IF(OR($C8="к",$C8="k"),R8,"ошибка"))</f>
        <v>-3.10670326960535</v>
      </c>
      <c r="X8" s="221"/>
      <c r="Y8" s="221"/>
      <c r="Z8" s="229" t="b">
        <f aca="false">OR(ISERROR(K8)=TRUE(),ISERROR(L8)=TRUE(),ISERROR(M8)=TRUE(),ISERROR(N8)=TRUE(),ISERROR(O8)=TRUE(),ISERROR(P8)=TRUE(),ISERROR(Q8)=TRUE(),ISERROR(R8)=TRUE(),ISERROR(S8)=TRUE(),ISERROR(T8)=TRUE(),ISERROR(U8)=TRUE(),ISERROR(V8)=TRUE(),ISERROR(W8)=TRUE())</f>
        <v>0</v>
      </c>
      <c r="AA8" s="222" t="s">
        <v>118</v>
      </c>
      <c r="AB8" s="231" t="e">
        <f aca="false">(#NAME?,(#NAME?,AB5,AB19,AB20),3)</f>
        <v>#NAME?</v>
      </c>
      <c r="AC8" s="204"/>
      <c r="AD8" s="204" t="n">
        <f aca="false">SQRT(AG8*AG8+AH8*AH8)</f>
        <v>3.11038538789083</v>
      </c>
      <c r="AE8" s="204" t="n">
        <f aca="false">$AB$1*ATAN2(AG8,AH8)</f>
        <v>-87.2118107424097</v>
      </c>
      <c r="AF8" s="204" t="n">
        <f aca="false">IF(AE8&lt;-180,AE8+360,IF(AE8&gt;180,AE8-360,AE8))</f>
        <v>-87.2118107424097</v>
      </c>
      <c r="AG8" s="242" t="n">
        <f aca="false">(AG5+AG19+AG20)/3</f>
        <v>0.151301208945045</v>
      </c>
      <c r="AH8" s="242" t="n">
        <f aca="false">(AH5+AH19+AH20)/3</f>
        <v>-3.10670326960535</v>
      </c>
      <c r="AI8" s="206"/>
      <c r="AJ8" s="207"/>
      <c r="AQ8" s="233"/>
      <c r="AR8" s="233"/>
      <c r="AS8" s="232"/>
      <c r="AT8" s="233"/>
      <c r="AU8" s="233"/>
      <c r="AV8" s="233"/>
      <c r="AW8" s="233"/>
      <c r="IE8" s="234"/>
      <c r="IF8" s="234"/>
      <c r="IM8" s="236"/>
      <c r="IN8" s="234"/>
      <c r="IO8" s="234"/>
      <c r="IP8" s="234"/>
      <c r="IQ8" s="234"/>
    </row>
    <row r="9" customFormat="false" ht="26.25" hidden="false" customHeight="true" outlineLevel="0" collapsed="false">
      <c r="A9" s="223" t="n">
        <v>5</v>
      </c>
      <c r="B9" s="223" t="str">
        <f aca="false">B8</f>
        <v>ток</v>
      </c>
      <c r="C9" s="223" t="s">
        <v>113</v>
      </c>
      <c r="D9" s="223" t="s">
        <v>116</v>
      </c>
      <c r="E9" s="224" t="n">
        <v>0</v>
      </c>
      <c r="F9" s="238" t="s">
        <v>119</v>
      </c>
      <c r="G9" s="239" t="n">
        <f aca="false">K9/J9</f>
        <v>539.133467234411</v>
      </c>
      <c r="H9" s="240" t="n">
        <f aca="false">IF(G9&gt;0.1,ABS(L9),"")</f>
        <v>32.7881892575903</v>
      </c>
      <c r="I9" s="241" t="str">
        <f aca="false">IF(G9&gt;0.1,IF(SIGN(L9)&gt;0,"L","C"),"")</f>
        <v>L</v>
      </c>
      <c r="J9" s="220" t="n">
        <f aca="false">4.5/(MAX($G$5:$G$7))</f>
        <v>0.00576923076923077</v>
      </c>
      <c r="K9" s="220" t="n">
        <f aca="false">AD9</f>
        <v>3.11038538789083</v>
      </c>
      <c r="L9" s="220" t="n">
        <f aca="false">AF9</f>
        <v>32.7881892575903</v>
      </c>
      <c r="M9" s="220" t="s">
        <v>1</v>
      </c>
      <c r="N9" s="220" t="n">
        <f aca="false">K9*COS(L9*PI()/180)</f>
        <v>2.61483334902589</v>
      </c>
      <c r="O9" s="220" t="n">
        <f aca="false">K9*SIN(L9*PI()/180)</f>
        <v>1.68438232537238</v>
      </c>
      <c r="P9" s="220" t="n">
        <f aca="false">IF(E9=A9,"ошибка",IF(OR(D9="н",D9="h"),VLOOKUP(E9,$A$4:$W$17,20),IF(OR(D9="к",D9="k"),VLOOKUP(E9,$A$4:$W$17,21),"ошибка")))</f>
        <v>0</v>
      </c>
      <c r="Q9" s="220" t="n">
        <f aca="false">IF(OR(C9="н",D9="h"),P9+N9,IF(OR(C9="к",D9="k"),P9-N9,"ошибка"))</f>
        <v>2.61483334902589</v>
      </c>
      <c r="R9" s="220" t="n">
        <f aca="false">IF(E9=A9,"ошибка",IF(OR(D9="н",D9="h"),VLOOKUP(E9,$A$4:$W$17,22),IF(OR(D9="к",D9="k"),VLOOKUP(E9,$A$4:$W$17,23),"ошибка")))</f>
        <v>0</v>
      </c>
      <c r="S9" s="220" t="n">
        <f aca="false">IF(OR(C9="н",E9="h"),R9+O9,IF(OR(C9="к",E9="k"),R9-O9,"ошибка"))</f>
        <v>1.68438232537238</v>
      </c>
      <c r="T9" s="220" t="n">
        <f aca="false">IF(OR($C9="н",$C9="h"),P9,IF(OR($C9="к",$C9="k"),Q9,"ошибка"))</f>
        <v>0</v>
      </c>
      <c r="U9" s="220" t="n">
        <f aca="false">IF(OR($C9="н",$C9="h"),Q9,IF(OR($C9="к",$C9="k"),P9,"ошибка"))</f>
        <v>2.61483334902589</v>
      </c>
      <c r="V9" s="220" t="n">
        <f aca="false">IF(OR($C9="н",$C9="h"),R9,IF(OR($C9="к",$C9="k"),S9,"ошибка"))</f>
        <v>0</v>
      </c>
      <c r="W9" s="221" t="n">
        <f aca="false">IF(OR($C9="н",$C9="h"),S9,IF(OR($C9="к",$C9="k"),R9,"ошибка"))</f>
        <v>1.68438232537238</v>
      </c>
      <c r="X9" s="221"/>
      <c r="Y9" s="221"/>
      <c r="Z9" s="229" t="b">
        <f aca="false">OR(ISERROR(K9)=TRUE(),ISERROR(L9)=TRUE(),ISERROR(M9)=TRUE(),ISERROR(N9)=TRUE(),ISERROR(O9)=TRUE(),ISERROR(P9)=TRUE(),ISERROR(Q9)=TRUE(),ISERROR(R9)=TRUE(),ISERROR(S9)=TRUE(),ISERROR(T9)=TRUE(),ISERROR(U9)=TRUE(),ISERROR(V9)=TRUE(),ISERROR(W9)=TRUE())</f>
        <v>0</v>
      </c>
      <c r="AA9" s="222" t="s">
        <v>120</v>
      </c>
      <c r="AB9" s="231" t="e">
        <f aca="false">(#NAME?,$AB$3,AB8)</f>
        <v>#NAME?</v>
      </c>
      <c r="AC9" s="204"/>
      <c r="AD9" s="204" t="n">
        <f aca="false">AD3*AD8</f>
        <v>3.11038538789083</v>
      </c>
      <c r="AE9" s="204" t="n">
        <f aca="false">AE3+AE8</f>
        <v>32.7881892575903</v>
      </c>
      <c r="AF9" s="204" t="n">
        <f aca="false">IF(AE9&lt;-180,AE9+360,IF(AE9&gt;180,AE9-360,AE9))</f>
        <v>32.7881892575903</v>
      </c>
      <c r="AG9" s="204" t="s">
        <v>1</v>
      </c>
      <c r="AH9" s="204"/>
      <c r="AI9" s="206"/>
      <c r="AJ9" s="207"/>
      <c r="AQ9" s="233"/>
      <c r="AR9" s="233"/>
      <c r="AS9" s="232"/>
      <c r="AV9" s="233"/>
      <c r="AW9" s="233"/>
      <c r="IE9" s="234"/>
      <c r="IF9" s="234"/>
      <c r="IM9" s="236"/>
      <c r="IN9" s="234"/>
      <c r="IO9" s="234"/>
      <c r="IP9" s="234"/>
      <c r="IQ9" s="234"/>
    </row>
    <row r="10" customFormat="false" ht="26.25" hidden="false" customHeight="true" outlineLevel="0" collapsed="false">
      <c r="A10" s="223" t="n">
        <v>6</v>
      </c>
      <c r="B10" s="223" t="str">
        <f aca="false">B9</f>
        <v>ток</v>
      </c>
      <c r="C10" s="223" t="s">
        <v>113</v>
      </c>
      <c r="D10" s="223" t="s">
        <v>116</v>
      </c>
      <c r="E10" s="224" t="n">
        <v>0</v>
      </c>
      <c r="F10" s="243" t="s">
        <v>121</v>
      </c>
      <c r="G10" s="239" t="n">
        <f aca="false">K10/J10</f>
        <v>539.133467234411</v>
      </c>
      <c r="H10" s="240" t="n">
        <f aca="false">IF(G10&gt;0.1,ABS(L10),"")</f>
        <v>152.78818925759</v>
      </c>
      <c r="I10" s="241" t="str">
        <f aca="false">IF(G10&gt;0.1,IF(SIGN(L10)&gt;0,"L","C"),"")</f>
        <v>L</v>
      </c>
      <c r="J10" s="220" t="n">
        <f aca="false">4.5/(MAX($G$5:$G$7))</f>
        <v>0.00576923076923077</v>
      </c>
      <c r="K10" s="220" t="n">
        <f aca="false">AD10</f>
        <v>3.11038538789083</v>
      </c>
      <c r="L10" s="220" t="n">
        <f aca="false">AF10</f>
        <v>152.78818925759</v>
      </c>
      <c r="M10" s="220" t="s">
        <v>1</v>
      </c>
      <c r="N10" s="220" t="n">
        <f aca="false">K10*COS(L10*PI()/180)</f>
        <v>-2.76613455797093</v>
      </c>
      <c r="O10" s="220" t="n">
        <f aca="false">K10*SIN(L10*PI()/180)</f>
        <v>1.42232094423297</v>
      </c>
      <c r="P10" s="220" t="n">
        <f aca="false">IF(E10=A10,"ошибка",IF(OR(D10="н",D10="h"),VLOOKUP(E10,$A$4:$W$17,20),IF(OR(D10="к",D10="k"),VLOOKUP(E10,$A$4:$W$17,21),"ошибка")))</f>
        <v>0</v>
      </c>
      <c r="Q10" s="220" t="n">
        <f aca="false">IF(OR(C10="н",D10="h"),P10+N10,IF(OR(C10="к",D10="k"),P10-N10,"ошибка"))</f>
        <v>-2.76613455797093</v>
      </c>
      <c r="R10" s="220" t="n">
        <f aca="false">IF(E10=A10,"ошибка",IF(OR(D10="н",D10="h"),VLOOKUP(E10,$A$4:$W$17,22),IF(OR(D10="к",D10="k"),VLOOKUP(E10,$A$4:$W$17,23),"ошибка")))</f>
        <v>0</v>
      </c>
      <c r="S10" s="220" t="n">
        <f aca="false">IF(OR(C10="н",E10="h"),R10+O10,IF(OR(C10="к",E10="k"),R10-O10,"ошибка"))</f>
        <v>1.42232094423297</v>
      </c>
      <c r="T10" s="220" t="n">
        <f aca="false">IF(OR($C10="н",$C10="h"),P10,IF(OR($C10="к",$C10="k"),Q10,"ошибка"))</f>
        <v>0</v>
      </c>
      <c r="U10" s="220" t="n">
        <f aca="false">IF(OR($C10="н",$C10="h"),Q10,IF(OR($C10="к",$C10="k"),P10,"ошибка"))</f>
        <v>-2.76613455797093</v>
      </c>
      <c r="V10" s="220" t="n">
        <f aca="false">IF(OR($C10="н",$C10="h"),R10,IF(OR($C10="к",$C10="k"),S10,"ошибка"))</f>
        <v>0</v>
      </c>
      <c r="W10" s="221" t="n">
        <f aca="false">IF(OR($C10="н",$C10="h"),S10,IF(OR($C10="к",$C10="k"),R10,"ошибка"))</f>
        <v>1.42232094423297</v>
      </c>
      <c r="X10" s="221"/>
      <c r="Y10" s="221"/>
      <c r="Z10" s="229" t="b">
        <f aca="false">OR(ISERROR(K10)=TRUE(),ISERROR(L10)=TRUE(),ISERROR(M10)=TRUE(),ISERROR(N10)=TRUE(),ISERROR(O10)=TRUE(),ISERROR(P10)=TRUE(),ISERROR(Q10)=TRUE(),ISERROR(R10)=TRUE(),ISERROR(S10)=TRUE(),ISERROR(T10)=TRUE(),ISERROR(U10)=TRUE(),ISERROR(V10)=TRUE(),ISERROR(W10)=TRUE())</f>
        <v>0</v>
      </c>
      <c r="AA10" s="222" t="s">
        <v>122</v>
      </c>
      <c r="AB10" s="231" t="e">
        <f aca="false">(#NAME?,$AB$2,AB8)</f>
        <v>#NAME?</v>
      </c>
      <c r="AC10" s="204"/>
      <c r="AD10" s="204" t="n">
        <f aca="false">AD2*AD8</f>
        <v>3.11038538789083</v>
      </c>
      <c r="AE10" s="204" t="n">
        <f aca="false">AE2+AE8</f>
        <v>-207.21181074241</v>
      </c>
      <c r="AF10" s="204" t="n">
        <f aca="false">IF(AE10&lt;-180,AE10+360,IF(AE10&gt;180,AE10-360,AE10))</f>
        <v>152.78818925759</v>
      </c>
      <c r="AG10" s="204"/>
      <c r="AH10" s="204"/>
      <c r="AI10" s="206"/>
      <c r="AJ10" s="207"/>
      <c r="AQ10" s="233"/>
      <c r="AR10" s="233"/>
      <c r="AS10" s="232"/>
      <c r="AT10" s="233"/>
      <c r="AU10" s="233"/>
      <c r="AV10" s="233"/>
      <c r="AW10" s="233"/>
      <c r="IE10" s="234"/>
      <c r="IF10" s="234"/>
      <c r="IM10" s="236"/>
      <c r="IN10" s="234"/>
      <c r="IO10" s="234"/>
      <c r="IP10" s="234"/>
      <c r="IQ10" s="234"/>
    </row>
    <row r="11" customFormat="false" ht="26.25" hidden="false" customHeight="true" outlineLevel="0" collapsed="false">
      <c r="A11" s="223" t="n">
        <v>7</v>
      </c>
      <c r="B11" s="223" t="str">
        <f aca="false">B10</f>
        <v>ток</v>
      </c>
      <c r="C11" s="223" t="s">
        <v>113</v>
      </c>
      <c r="D11" s="223" t="s">
        <v>116</v>
      </c>
      <c r="E11" s="224" t="n">
        <v>4</v>
      </c>
      <c r="F11" s="244" t="s">
        <v>123</v>
      </c>
      <c r="G11" s="239" t="n">
        <f aca="false">K11/J11</f>
        <v>316.134765537764</v>
      </c>
      <c r="H11" s="240" t="n">
        <f aca="false">IF(G11&gt;0.1,ABS(L11),"")</f>
        <v>149.43125852619</v>
      </c>
      <c r="I11" s="241" t="str">
        <f aca="false">IF(G11&gt;0.1,IF(SIGN(L11)&gt;0,"L","C"),"")</f>
        <v>C</v>
      </c>
      <c r="J11" s="220" t="n">
        <f aca="false">4.5/(MAX($G$5:$G$7))</f>
        <v>0.00576923076923077</v>
      </c>
      <c r="K11" s="220" t="n">
        <f aca="false">AD11</f>
        <v>1.82385441656402</v>
      </c>
      <c r="L11" s="220" t="n">
        <f aca="false">AF11</f>
        <v>-149.43125852619</v>
      </c>
      <c r="M11" s="220" t="s">
        <v>1</v>
      </c>
      <c r="N11" s="220" t="n">
        <f aca="false">K11*COS(L11*PI()/180)</f>
        <v>-1.57037442513635</v>
      </c>
      <c r="O11" s="220" t="n">
        <f aca="false">K11*SIN(L11*PI()/180)</f>
        <v>-0.92756083234351</v>
      </c>
      <c r="P11" s="220" t="n">
        <f aca="false">IF(E11=A11,"ошибка",IF(OR(D11="н",D11="h"),VLOOKUP(E11,$A$4:$W$17,20),IF(OR(D11="к",D11="k"),VLOOKUP(E11,$A$4:$W$17,21),"ошибка")))</f>
        <v>0.151301208945045</v>
      </c>
      <c r="Q11" s="220" t="n">
        <f aca="false">IF(OR(C11="н",D11="h"),P11+N11,IF(OR(C11="к",D11="k"),P11-N11,"ошибка"))</f>
        <v>-1.4190732161913</v>
      </c>
      <c r="R11" s="220" t="n">
        <f aca="false">IF(E11=A11,"ошибка",IF(OR(D11="н",D11="h"),VLOOKUP(E11,$A$4:$W$17,22),IF(OR(D11="к",D11="k"),VLOOKUP(E11,$A$4:$W$17,23),"ошибка")))</f>
        <v>-3.10670326960535</v>
      </c>
      <c r="S11" s="220" t="n">
        <f aca="false">IF(OR(C11="н",E11="h"),R11+O11,IF(OR(C11="к",E11="k"),R11-O11,"ошибка"))</f>
        <v>-4.03426410194886</v>
      </c>
      <c r="T11" s="220" t="n">
        <f aca="false">IF(OR($C11="н",$C11="h"),P11,IF(OR($C11="к",$C11="k"),Q11,"ошибка"))</f>
        <v>0.151301208945045</v>
      </c>
      <c r="U11" s="220" t="n">
        <f aca="false">IF(OR($C11="н",$C11="h"),Q11,IF(OR($C11="к",$C11="k"),P11,"ошибка"))</f>
        <v>-1.4190732161913</v>
      </c>
      <c r="V11" s="220" t="n">
        <f aca="false">IF(OR($C11="н",$C11="h"),R11,IF(OR($C11="к",$C11="k"),S11,"ошибка"))</f>
        <v>-3.10670326960535</v>
      </c>
      <c r="W11" s="221" t="n">
        <f aca="false">IF(OR($C11="н",$C11="h"),S11,IF(OR($C11="к",$C11="k"),R11,"ошибка"))</f>
        <v>-4.03426410194886</v>
      </c>
      <c r="X11" s="221"/>
      <c r="Y11" s="221"/>
      <c r="Z11" s="229" t="b">
        <f aca="false">OR(ISERROR(K11)=TRUE(),ISERROR(L11)=TRUE(),ISERROR(M11)=TRUE(),ISERROR(N11)=TRUE(),ISERROR(O11)=TRUE(),ISERROR(P11)=TRUE(),ISERROR(Q11)=TRUE(),ISERROR(R11)=TRUE(),ISERROR(S11)=TRUE(),ISERROR(T11)=TRUE(),ISERROR(U11)=TRUE(),ISERROR(V11)=TRUE(),ISERROR(W11)=TRUE())</f>
        <v>0</v>
      </c>
      <c r="AA11" s="230" t="s">
        <v>124</v>
      </c>
      <c r="AB11" s="231" t="e">
        <f aca="false">(#NAME?,(#NAME?,AB5,AB21,AB22),3)</f>
        <v>#NAME?</v>
      </c>
      <c r="AC11" s="204"/>
      <c r="AD11" s="204" t="n">
        <f aca="false">SQRT(AG11*AG11+AH11*AH11)</f>
        <v>1.82385441656402</v>
      </c>
      <c r="AE11" s="204" t="n">
        <f aca="false">$AB$1*ATAN2(AG11,AH11)</f>
        <v>-149.43125852619</v>
      </c>
      <c r="AF11" s="204" t="n">
        <f aca="false">IF(AE11&lt;-180,AE11+360,IF(AE11&gt;180,AE11-360,AE11))</f>
        <v>-149.43125852619</v>
      </c>
      <c r="AG11" s="242" t="n">
        <f aca="false">(AG5+AG21+AG22)/3</f>
        <v>-1.57037442513635</v>
      </c>
      <c r="AH11" s="242" t="n">
        <f aca="false">(AH5+AH21+AH22)/3</f>
        <v>-0.92756083234351</v>
      </c>
      <c r="AI11" s="206"/>
      <c r="AJ11" s="207"/>
      <c r="AQ11" s="233"/>
      <c r="AR11" s="233"/>
      <c r="AS11" s="232"/>
      <c r="AV11" s="233"/>
      <c r="AW11" s="233"/>
      <c r="IE11" s="234"/>
      <c r="IF11" s="234"/>
      <c r="IM11" s="236"/>
      <c r="IN11" s="234"/>
      <c r="IO11" s="234"/>
      <c r="IP11" s="234"/>
      <c r="IQ11" s="234"/>
    </row>
    <row r="12" customFormat="false" ht="26.25" hidden="false" customHeight="true" outlineLevel="0" collapsed="false">
      <c r="A12" s="223" t="n">
        <v>8</v>
      </c>
      <c r="B12" s="223" t="str">
        <f aca="false">B11</f>
        <v>ток</v>
      </c>
      <c r="C12" s="223" t="s">
        <v>113</v>
      </c>
      <c r="D12" s="223" t="s">
        <v>116</v>
      </c>
      <c r="E12" s="224" t="n">
        <v>5</v>
      </c>
      <c r="F12" s="244" t="s">
        <v>125</v>
      </c>
      <c r="G12" s="239" t="n">
        <f aca="false">K12/J12</f>
        <v>316.134765537764</v>
      </c>
      <c r="H12" s="240" t="n">
        <f aca="false">IF(G12&gt;0.1,ABS(L12),"")</f>
        <v>90.5687414738101</v>
      </c>
      <c r="I12" s="241" t="str">
        <f aca="false">IF(G12&gt;0.1,IF(SIGN(L12)&gt;0,"L","C"),"")</f>
        <v>L</v>
      </c>
      <c r="J12" s="220" t="n">
        <f aca="false">4.5/(MAX($G$5:$G$7))</f>
        <v>0.00576923076923077</v>
      </c>
      <c r="K12" s="220" t="n">
        <f aca="false">AD12</f>
        <v>1.82385441656402</v>
      </c>
      <c r="L12" s="220" t="n">
        <f aca="false">AF12</f>
        <v>90.5687414738101</v>
      </c>
      <c r="M12" s="220" t="s">
        <v>1</v>
      </c>
      <c r="N12" s="220" t="n">
        <f aca="false">K12*COS(L12*PI()/180)</f>
        <v>-0.0181040317967439</v>
      </c>
      <c r="O12" s="220" t="n">
        <f aca="false">K12*SIN(L12*PI()/180)</f>
        <v>1.82376456179321</v>
      </c>
      <c r="P12" s="220" t="n">
        <f aca="false">IF(E12=A12,"ошибка",IF(OR(D12="н",D12="h"),VLOOKUP(E12,$A$4:$W$17,20),IF(OR(D12="к",D12="k"),VLOOKUP(E12,$A$4:$W$17,21),"ошибка")))</f>
        <v>2.61483334902589</v>
      </c>
      <c r="Q12" s="220" t="n">
        <f aca="false">IF(OR(C12="н",D12="h"),P12+N12,IF(OR(C12="к",D12="k"),P12-N12,"ошибка"))</f>
        <v>2.59672931722914</v>
      </c>
      <c r="R12" s="220" t="n">
        <f aca="false">IF(E12=A12,"ошибка",IF(OR(D12="н",D12="h"),VLOOKUP(E12,$A$4:$W$17,22),IF(OR(D12="к",D12="k"),VLOOKUP(E12,$A$4:$W$17,23),"ошибка")))</f>
        <v>1.68438232537238</v>
      </c>
      <c r="S12" s="220" t="n">
        <f aca="false">IF(OR(C12="н",E12="h"),R12+O12,IF(OR(C12="к",E12="k"),R12-O12,"ошибка"))</f>
        <v>3.50814688716559</v>
      </c>
      <c r="T12" s="220" t="n">
        <f aca="false">IF(OR($C12="н",$C12="h"),P12,IF(OR($C12="к",$C12="k"),Q12,"ошибка"))</f>
        <v>2.61483334902589</v>
      </c>
      <c r="U12" s="220" t="n">
        <f aca="false">IF(OR($C12="н",$C12="h"),Q12,IF(OR($C12="к",$C12="k"),P12,"ошибка"))</f>
        <v>2.59672931722914</v>
      </c>
      <c r="V12" s="220" t="n">
        <f aca="false">IF(OR($C12="н",$C12="h"),R12,IF(OR($C12="к",$C12="k"),S12,"ошибка"))</f>
        <v>1.68438232537238</v>
      </c>
      <c r="W12" s="221" t="n">
        <f aca="false">IF(OR($C12="н",$C12="h"),S12,IF(OR($C12="к",$C12="k"),R12,"ошибка"))</f>
        <v>3.50814688716559</v>
      </c>
      <c r="X12" s="221"/>
      <c r="Y12" s="221"/>
      <c r="Z12" s="229" t="b">
        <f aca="false">OR(ISERROR(K12)=TRUE(),ISERROR(L12)=TRUE(),ISERROR(M12)=TRUE(),ISERROR(N12)=TRUE(),ISERROR(O12)=TRUE(),ISERROR(P12)=TRUE(),ISERROR(Q12)=TRUE(),ISERROR(R12)=TRUE(),ISERROR(S12)=TRUE(),ISERROR(T12)=TRUE(),ISERROR(U12)=TRUE(),ISERROR(V12)=TRUE(),ISERROR(W12)=TRUE())</f>
        <v>0</v>
      </c>
      <c r="AA12" s="230" t="s">
        <v>126</v>
      </c>
      <c r="AB12" s="231" t="e">
        <f aca="false">(#NAME?,$AB$2,AB11)</f>
        <v>#NAME?</v>
      </c>
      <c r="AC12" s="204"/>
      <c r="AD12" s="204" t="n">
        <f aca="false">AD2*AD11</f>
        <v>1.82385441656402</v>
      </c>
      <c r="AE12" s="204" t="n">
        <f aca="false">AE2+AE11</f>
        <v>-269.43125852619</v>
      </c>
      <c r="AF12" s="204" t="n">
        <f aca="false">IF(AE12&lt;-180,AE12+360,IF(AE12&gt;180,AE12-360,AE12))</f>
        <v>90.5687414738101</v>
      </c>
      <c r="AG12" s="204" t="s">
        <v>1</v>
      </c>
      <c r="AH12" s="204"/>
      <c r="AI12" s="206"/>
      <c r="AJ12" s="207"/>
      <c r="AQ12" s="233"/>
      <c r="AR12" s="233"/>
      <c r="AS12" s="232"/>
      <c r="AT12" s="233"/>
      <c r="AU12" s="233"/>
      <c r="AV12" s="233"/>
      <c r="AW12" s="233"/>
      <c r="IE12" s="234"/>
      <c r="IF12" s="234"/>
      <c r="IM12" s="236"/>
      <c r="IN12" s="234"/>
      <c r="IO12" s="234"/>
      <c r="IP12" s="234"/>
      <c r="IQ12" s="234"/>
    </row>
    <row r="13" customFormat="false" ht="26.25" hidden="false" customHeight="true" outlineLevel="0" collapsed="false">
      <c r="A13" s="223" t="n">
        <v>9</v>
      </c>
      <c r="B13" s="223" t="str">
        <f aca="false">B12</f>
        <v>ток</v>
      </c>
      <c r="C13" s="223" t="s">
        <v>113</v>
      </c>
      <c r="D13" s="223" t="s">
        <v>116</v>
      </c>
      <c r="E13" s="224" t="n">
        <v>6</v>
      </c>
      <c r="F13" s="245" t="s">
        <v>127</v>
      </c>
      <c r="G13" s="239" t="n">
        <f aca="false">K13/J13</f>
        <v>316.134765537764</v>
      </c>
      <c r="H13" s="240" t="n">
        <f aca="false">IF(G13&gt;0.1,ABS(L13),"")</f>
        <v>29.4312585261899</v>
      </c>
      <c r="I13" s="241" t="str">
        <f aca="false">IF(G13&gt;0.1,IF(SIGN(L13)&gt;0,"L","C"),"")</f>
        <v>C</v>
      </c>
      <c r="J13" s="220" t="n">
        <f aca="false">4.5/(MAX($G$5:$G$7))</f>
        <v>0.00576923076923077</v>
      </c>
      <c r="K13" s="220" t="n">
        <f aca="false">AD13</f>
        <v>1.82385441656402</v>
      </c>
      <c r="L13" s="220" t="n">
        <f aca="false">AF13</f>
        <v>-29.4312585261899</v>
      </c>
      <c r="M13" s="220" t="s">
        <v>1</v>
      </c>
      <c r="N13" s="220" t="n">
        <f aca="false">K13*COS(L13*PI()/180)</f>
        <v>1.58847845693309</v>
      </c>
      <c r="O13" s="220" t="n">
        <f aca="false">K13*SIN(L13*PI()/180)</f>
        <v>-0.896203729449705</v>
      </c>
      <c r="P13" s="220" t="n">
        <f aca="false">IF(E13=A13,"ошибка",IF(OR(D13="н",D13="h"),VLOOKUP(E13,$A$4:$W$17,20),IF(OR(D13="к",D13="k"),VLOOKUP(E13,$A$4:$W$17,21),"ошибка")))</f>
        <v>-2.76613455797093</v>
      </c>
      <c r="Q13" s="220" t="n">
        <f aca="false">IF(OR(C13="н",D13="h"),P13+N13,IF(OR(C13="к",D13="k"),P13-N13,"ошибка"))</f>
        <v>-1.17765610103784</v>
      </c>
      <c r="R13" s="220" t="n">
        <f aca="false">IF(E13=A13,"ошибка",IF(OR(D13="н",D13="h"),VLOOKUP(E13,$A$4:$W$17,22),IF(OR(D13="к",D13="k"),VLOOKUP(E13,$A$4:$W$17,23),"ошибка")))</f>
        <v>1.42232094423297</v>
      </c>
      <c r="S13" s="220" t="n">
        <f aca="false">IF(OR(C13="н",E13="h"),R13+O13,IF(OR(C13="к",E13="k"),R13-O13,"ошибка"))</f>
        <v>0.526117214783264</v>
      </c>
      <c r="T13" s="220" t="n">
        <f aca="false">IF(OR($C13="н",$C13="h"),P13,IF(OR($C13="к",$C13="k"),Q13,"ошибка"))</f>
        <v>-2.76613455797093</v>
      </c>
      <c r="U13" s="220" t="n">
        <f aca="false">IF(OR($C13="н",$C13="h"),Q13,IF(OR($C13="к",$C13="k"),P13,"ошибка"))</f>
        <v>-1.17765610103784</v>
      </c>
      <c r="V13" s="220" t="n">
        <f aca="false">IF(OR($C13="н",$C13="h"),R13,IF(OR($C13="к",$C13="k"),S13,"ошибка"))</f>
        <v>1.42232094423297</v>
      </c>
      <c r="W13" s="221" t="n">
        <f aca="false">IF(OR($C13="н",$C13="h"),S13,IF(OR($C13="к",$C13="k"),R13,"ошибка"))</f>
        <v>0.526117214783264</v>
      </c>
      <c r="X13" s="221"/>
      <c r="Y13" s="221"/>
      <c r="Z13" s="229" t="b">
        <f aca="false">OR(ISERROR(K13)=TRUE(),ISERROR(L13)=TRUE(),ISERROR(M13)=TRUE(),ISERROR(N13)=TRUE(),ISERROR(O13)=TRUE(),ISERROR(P13)=TRUE(),ISERROR(Q13)=TRUE(),ISERROR(R13)=TRUE(),ISERROR(S13)=TRUE(),ISERROR(T13)=TRUE(),ISERROR(U13)=TRUE(),ISERROR(V13)=TRUE(),ISERROR(W13)=TRUE())</f>
        <v>0</v>
      </c>
      <c r="AA13" s="230" t="s">
        <v>128</v>
      </c>
      <c r="AB13" s="231" t="e">
        <f aca="false">(#NAME?,$AB$3,AB11)</f>
        <v>#NAME?</v>
      </c>
      <c r="AC13" s="204"/>
      <c r="AD13" s="204" t="n">
        <f aca="false">AD3*AD11</f>
        <v>1.82385441656402</v>
      </c>
      <c r="AE13" s="204" t="n">
        <f aca="false">AE3+AE11</f>
        <v>-29.4312585261899</v>
      </c>
      <c r="AF13" s="204" t="n">
        <f aca="false">IF(AE13&lt;-180,AE13+360,IF(AE13&gt;180,AE13-360,AE13))</f>
        <v>-29.4312585261899</v>
      </c>
      <c r="AG13" s="204" t="s">
        <v>1</v>
      </c>
      <c r="AH13" s="204"/>
      <c r="AI13" s="206"/>
      <c r="AJ13" s="207"/>
      <c r="AQ13" s="233"/>
      <c r="AR13" s="233"/>
      <c r="AS13" s="232"/>
      <c r="AV13" s="233"/>
      <c r="AW13" s="233"/>
      <c r="IE13" s="234"/>
      <c r="IF13" s="234"/>
      <c r="IM13" s="236"/>
      <c r="IN13" s="234"/>
      <c r="IO13" s="234"/>
      <c r="IP13" s="234"/>
      <c r="IQ13" s="234"/>
    </row>
    <row r="14" customFormat="false" ht="26.25" hidden="false" customHeight="true" outlineLevel="0" collapsed="false">
      <c r="A14" s="223" t="n">
        <v>10</v>
      </c>
      <c r="B14" s="223" t="str">
        <f aca="false">B13</f>
        <v>ток</v>
      </c>
      <c r="C14" s="223" t="s">
        <v>113</v>
      </c>
      <c r="D14" s="223" t="s">
        <v>116</v>
      </c>
      <c r="E14" s="246" t="n">
        <v>7</v>
      </c>
      <c r="F14" s="247" t="s">
        <v>129</v>
      </c>
      <c r="G14" s="248" t="n">
        <f aca="false">K14/J14</f>
        <v>129.254970863221</v>
      </c>
      <c r="H14" s="240" t="n">
        <f aca="false">IF(G14&gt;0.1,ABS(L14),"")</f>
        <v>30.8279915282985</v>
      </c>
      <c r="I14" s="241" t="str">
        <f aca="false">IF(G14&gt;0.1,IF(SIGN(L14)&gt;0,"L","C"),"")</f>
        <v>C</v>
      </c>
      <c r="J14" s="220" t="n">
        <f aca="false">4.5/(MAX($G$5:$G$7))</f>
        <v>0.00576923076923077</v>
      </c>
      <c r="K14" s="220" t="n">
        <f aca="false">AD14</f>
        <v>0.745701754980123</v>
      </c>
      <c r="L14" s="220" t="n">
        <f aca="false">AF14</f>
        <v>-30.8279915282985</v>
      </c>
      <c r="M14" s="220" t="s">
        <v>1</v>
      </c>
      <c r="N14" s="220" t="n">
        <f aca="false">K14*COS(L14*PI()/180)</f>
        <v>0.640341284667887</v>
      </c>
      <c r="O14" s="220" t="n">
        <f aca="false">K14*SIN(L14*PI()/180)</f>
        <v>-0.382144143655658</v>
      </c>
      <c r="P14" s="220" t="n">
        <f aca="false">IF(E14=A14,"ошибка",IF(OR(D14="н",D14="h"),VLOOKUP(E14,$A$4:$W$17,20),IF(OR(D14="к",D14="k"),VLOOKUP(E14,$A$4:$W$17,21),"ошибка")))</f>
        <v>-1.4190732161913</v>
      </c>
      <c r="Q14" s="220" t="n">
        <f aca="false">IF(OR(C14="н",D14="h"),P14+N14,IF(OR(C14="к",D14="k"),P14-N14,"ошибка"))</f>
        <v>-0.778731931523413</v>
      </c>
      <c r="R14" s="220" t="n">
        <f aca="false">IF(E14=A14,"ошибка",IF(OR(D14="н",D14="h"),VLOOKUP(E14,$A$4:$W$17,22),IF(OR(D14="к",D14="k"),VLOOKUP(E14,$A$4:$W$17,23),"ошибка")))</f>
        <v>-4.03426410194886</v>
      </c>
      <c r="S14" s="220" t="n">
        <f aca="false">IF(OR(C14="н",E14="h"),R14+O14,IF(OR(C14="к",E14="k"),R14-O14,"ошибка"))</f>
        <v>-4.41640824560452</v>
      </c>
      <c r="T14" s="220" t="n">
        <f aca="false">IF(OR($C14="н",$C14="h"),P14,IF(OR($C14="к",$C14="k"),Q14,"ошибка"))</f>
        <v>-1.4190732161913</v>
      </c>
      <c r="U14" s="220" t="n">
        <f aca="false">IF(OR($C14="н",$C14="h"),Q14,IF(OR($C14="к",$C14="k"),P14,"ошибка"))</f>
        <v>-0.778731931523413</v>
      </c>
      <c r="V14" s="220" t="n">
        <f aca="false">IF(OR($C14="н",$C14="h"),R14,IF(OR($C14="к",$C14="k"),S14,"ошибка"))</f>
        <v>-4.03426410194886</v>
      </c>
      <c r="W14" s="221" t="n">
        <f aca="false">IF(OR($C14="н",$C14="h"),S14,IF(OR($C14="к",$C14="k"),R14,"ошибка"))</f>
        <v>-4.41640824560452</v>
      </c>
      <c r="X14" s="221"/>
      <c r="Y14" s="221"/>
      <c r="Z14" s="229" t="b">
        <f aca="false">OR(ISERROR(K14)=TRUE(),ISERROR(L14)=TRUE(),ISERROR(M14)=TRUE(),ISERROR(N14)=TRUE(),ISERROR(O14)=TRUE(),ISERROR(P14)=TRUE(),ISERROR(Q14)=TRUE(),ISERROR(R14)=TRUE(),ISERROR(S14)=TRUE(),ISERROR(T14)=TRUE(),ISERROR(U14)=TRUE(),ISERROR(V14)=TRUE(),ISERROR(W14)=TRUE())</f>
        <v>0</v>
      </c>
      <c r="AA14" s="222" t="s">
        <v>130</v>
      </c>
      <c r="AB14" s="231" t="e">
        <f aca="false">(#NAME?,(#NAME?,AB5,AB6,AB7),3)</f>
        <v>#NAME?</v>
      </c>
      <c r="AC14" s="204"/>
      <c r="AD14" s="204" t="n">
        <f aca="false">SQRT(AG14*AG14+AH14*AH14)</f>
        <v>0.745701754980123</v>
      </c>
      <c r="AE14" s="204" t="n">
        <f aca="false">$AB$1*ATAN2(AG14,AH14)</f>
        <v>-30.8279915282985</v>
      </c>
      <c r="AF14" s="204" t="n">
        <f aca="false">IF(AE14&lt;-180,AE14+360,IF(AE14&gt;180,AE14-360,AE14))</f>
        <v>-30.8279915282985</v>
      </c>
      <c r="AG14" s="242" t="n">
        <f aca="false">(AG5+AG6+AG7)/3</f>
        <v>0.640341284667887</v>
      </c>
      <c r="AH14" s="242" t="n">
        <f aca="false">(AH5+AH6+AH7)/3</f>
        <v>-0.382144143655658</v>
      </c>
      <c r="AI14" s="206"/>
      <c r="AJ14" s="207"/>
      <c r="AQ14" s="233"/>
      <c r="AR14" s="233"/>
      <c r="AS14" s="232"/>
      <c r="AT14" s="233"/>
      <c r="AU14" s="233"/>
      <c r="AV14" s="233"/>
      <c r="AW14" s="233"/>
      <c r="IE14" s="234"/>
      <c r="IF14" s="234"/>
      <c r="IM14" s="236"/>
      <c r="IN14" s="234"/>
      <c r="IO14" s="234"/>
      <c r="IP14" s="234"/>
      <c r="IQ14" s="234"/>
    </row>
    <row r="15" customFormat="false" ht="26.25" hidden="false" customHeight="true" outlineLevel="0" collapsed="false">
      <c r="A15" s="223" t="n">
        <v>11</v>
      </c>
      <c r="B15" s="223" t="str">
        <f aca="false">B14</f>
        <v>ток</v>
      </c>
      <c r="C15" s="223" t="s">
        <v>113</v>
      </c>
      <c r="D15" s="223" t="s">
        <v>116</v>
      </c>
      <c r="E15" s="246" t="n">
        <v>8</v>
      </c>
      <c r="F15" s="249" t="s">
        <v>131</v>
      </c>
      <c r="G15" s="248" t="n">
        <f aca="false">K15/J15</f>
        <v>129.254970863221</v>
      </c>
      <c r="H15" s="240" t="n">
        <f aca="false">IF(G15&gt;0.1,ABS(L15),"")</f>
        <v>30.8279915282985</v>
      </c>
      <c r="I15" s="241" t="str">
        <f aca="false">IF(G15&gt;0.1,IF(SIGN(L15)&gt;0,"L","C"),"")</f>
        <v>C</v>
      </c>
      <c r="J15" s="220" t="n">
        <f aca="false">4.5/(MAX($G$5:$G$7))</f>
        <v>0.00576923076923077</v>
      </c>
      <c r="K15" s="220" t="n">
        <f aca="false">AD15</f>
        <v>0.745701754980123</v>
      </c>
      <c r="L15" s="220" t="n">
        <f aca="false">AF15</f>
        <v>-30.8279915282985</v>
      </c>
      <c r="M15" s="220" t="s">
        <v>1</v>
      </c>
      <c r="N15" s="220" t="n">
        <f aca="false">K15*COS(L15*PI()/180)</f>
        <v>0.640341284667887</v>
      </c>
      <c r="O15" s="220" t="n">
        <f aca="false">K15*SIN(L15*PI()/180)</f>
        <v>-0.382144143655658</v>
      </c>
      <c r="P15" s="220" t="n">
        <f aca="false">IF(E15=A15,"ошибка",IF(OR(D15="н",D15="h"),VLOOKUP(E15,$A$4:$W$17,20),IF(OR(D15="к",D15="k"),VLOOKUP(E15,$A$4:$W$17,21),"ошибка")))</f>
        <v>2.59672931722914</v>
      </c>
      <c r="Q15" s="220" t="n">
        <f aca="false">IF(OR(C15="н",D15="h"),P15+N15,IF(OR(C15="к",D15="k"),P15-N15,"ошибка"))</f>
        <v>3.23707060189703</v>
      </c>
      <c r="R15" s="220" t="n">
        <f aca="false">IF(E15=A15,"ошибка",IF(OR(D15="н",D15="h"),VLOOKUP(E15,$A$4:$W$17,22),IF(OR(D15="к",D15="k"),VLOOKUP(E15,$A$4:$W$17,23),"ошибка")))</f>
        <v>3.50814688716559</v>
      </c>
      <c r="S15" s="220" t="n">
        <f aca="false">IF(OR(C15="н",E15="h"),R15+O15,IF(OR(C15="к",E15="k"),R15-O15,"ошибка"))</f>
        <v>3.12600274350994</v>
      </c>
      <c r="T15" s="220" t="n">
        <f aca="false">IF(OR($C15="н",$C15="h"),P15,IF(OR($C15="к",$C15="k"),Q15,"ошибка"))</f>
        <v>2.59672931722914</v>
      </c>
      <c r="U15" s="220" t="n">
        <f aca="false">IF(OR($C15="н",$C15="h"),Q15,IF(OR($C15="к",$C15="k"),P15,"ошибка"))</f>
        <v>3.23707060189703</v>
      </c>
      <c r="V15" s="220" t="n">
        <f aca="false">IF(OR($C15="н",$C15="h"),R15,IF(OR($C15="к",$C15="k"),S15,"ошибка"))</f>
        <v>3.50814688716559</v>
      </c>
      <c r="W15" s="221" t="n">
        <f aca="false">IF(OR($C15="н",$C15="h"),S15,IF(OR($C15="к",$C15="k"),R15,"ошибка"))</f>
        <v>3.12600274350994</v>
      </c>
      <c r="X15" s="221"/>
      <c r="Y15" s="221"/>
      <c r="Z15" s="229" t="b">
        <f aca="false">OR(ISERROR(K15)=TRUE(),ISERROR(L15)=TRUE(),ISERROR(M15)=TRUE(),ISERROR(N15)=TRUE(),ISERROR(O15)=TRUE(),ISERROR(P15)=TRUE(),ISERROR(Q15)=TRUE(),ISERROR(R15)=TRUE(),ISERROR(S15)=TRUE(),ISERROR(T15)=TRUE(),ISERROR(U15)=TRUE(),ISERROR(V15)=TRUE(),ISERROR(W15)=TRUE())</f>
        <v>0</v>
      </c>
      <c r="AA15" s="222" t="s">
        <v>132</v>
      </c>
      <c r="AB15" s="231" t="e">
        <f aca="false">AB14</f>
        <v>#NAME?</v>
      </c>
      <c r="AC15" s="204"/>
      <c r="AD15" s="204" t="n">
        <f aca="false">AD14</f>
        <v>0.745701754980123</v>
      </c>
      <c r="AE15" s="204" t="n">
        <f aca="false">AE14</f>
        <v>-30.8279915282985</v>
      </c>
      <c r="AF15" s="204" t="n">
        <f aca="false">IF(AE15&lt;-180,AE15+360,IF(AE15&gt;180,AE15-360,AE15))</f>
        <v>-30.8279915282985</v>
      </c>
      <c r="AG15" s="204" t="s">
        <v>1</v>
      </c>
      <c r="AH15" s="204"/>
      <c r="AI15" s="206"/>
      <c r="AJ15" s="207"/>
      <c r="AQ15" s="233"/>
      <c r="AR15" s="233"/>
      <c r="AS15" s="232"/>
      <c r="AV15" s="233"/>
      <c r="AW15" s="233"/>
      <c r="IE15" s="234"/>
      <c r="IF15" s="234"/>
      <c r="IM15" s="236"/>
      <c r="IN15" s="234"/>
      <c r="IO15" s="234"/>
      <c r="IP15" s="234"/>
      <c r="IQ15" s="234"/>
    </row>
    <row r="16" customFormat="false" ht="27.75" hidden="false" customHeight="true" outlineLevel="0" collapsed="false">
      <c r="A16" s="223" t="n">
        <v>12</v>
      </c>
      <c r="B16" s="223" t="str">
        <f aca="false">B15</f>
        <v>ток</v>
      </c>
      <c r="C16" s="223" t="s">
        <v>113</v>
      </c>
      <c r="D16" s="223" t="s">
        <v>116</v>
      </c>
      <c r="E16" s="224" t="n">
        <v>9</v>
      </c>
      <c r="F16" s="250" t="s">
        <v>133</v>
      </c>
      <c r="G16" s="239" t="n">
        <f aca="false">K16/J16</f>
        <v>129.254970863221</v>
      </c>
      <c r="H16" s="240" t="n">
        <f aca="false">IF(G16&gt;0.1,ABS(L16),"")</f>
        <v>30.8279915282985</v>
      </c>
      <c r="I16" s="241" t="str">
        <f aca="false">IF(G16&gt;0.1,IF(SIGN(L16)&gt;0,"L","C"),"")</f>
        <v>C</v>
      </c>
      <c r="J16" s="220" t="n">
        <f aca="false">4.5/(MAX($G$5:$G$7))</f>
        <v>0.00576923076923077</v>
      </c>
      <c r="K16" s="220" t="n">
        <f aca="false">AD16</f>
        <v>0.745701754980123</v>
      </c>
      <c r="L16" s="220" t="n">
        <f aca="false">AF16</f>
        <v>-30.8279915282985</v>
      </c>
      <c r="M16" s="220" t="s">
        <v>1</v>
      </c>
      <c r="N16" s="220" t="n">
        <f aca="false">K16*COS(L16*PI()/180)</f>
        <v>0.640341284667887</v>
      </c>
      <c r="O16" s="220" t="n">
        <f aca="false">K16*SIN(L16*PI()/180)</f>
        <v>-0.382144143655658</v>
      </c>
      <c r="P16" s="220" t="n">
        <f aca="false">IF(E16=A16,"ошибка",IF(OR(D16="н",D16="h"),VLOOKUP(E16,$A$4:$W$17,20),IF(OR(D16="к",D16="k"),VLOOKUP(E16,$A$4:$W$17,21),"ошибка")))</f>
        <v>-1.17765610103784</v>
      </c>
      <c r="Q16" s="220" t="n">
        <f aca="false">IF(OR(C16="н",D16="h"),P16+N16,IF(OR(C16="к",D16="k"),P16-N16,"ошибка"))</f>
        <v>-0.537314816369954</v>
      </c>
      <c r="R16" s="220" t="n">
        <f aca="false">IF(E16=A16,"ошибка",IF(OR(D16="н",D16="h"),VLOOKUP(E16,$A$4:$W$17,22),IF(OR(D16="к",D16="k"),VLOOKUP(E16,$A$4:$W$17,23),"ошибка")))</f>
        <v>0.526117214783264</v>
      </c>
      <c r="S16" s="220" t="n">
        <f aca="false">IF(OR(C16="н",E16="h"),R16+O16,IF(OR(C16="к",E16="k"),R16-O16,"ошибка"))</f>
        <v>0.143973071127606</v>
      </c>
      <c r="T16" s="220" t="n">
        <f aca="false">IF(OR($C16="н",$C16="h"),P16,IF(OR($C16="к",$C16="k"),Q16,"ошибка"))</f>
        <v>-1.17765610103784</v>
      </c>
      <c r="U16" s="220" t="n">
        <f aca="false">IF(OR($C16="н",$C16="h"),Q16,IF(OR($C16="к",$C16="k"),P16,"ошибка"))</f>
        <v>-0.537314816369954</v>
      </c>
      <c r="V16" s="220" t="n">
        <f aca="false">IF(OR($C16="н",$C16="h"),R16,IF(OR($C16="к",$C16="k"),S16,"ошибка"))</f>
        <v>0.526117214783264</v>
      </c>
      <c r="W16" s="221" t="n">
        <f aca="false">IF(OR($C16="н",$C16="h"),S16,IF(OR($C16="к",$C16="k"),R16,"ошибка"))</f>
        <v>0.143973071127606</v>
      </c>
      <c r="X16" s="221"/>
      <c r="Y16" s="221"/>
      <c r="Z16" s="229" t="b">
        <f aca="false">OR(ISERROR(K16)=TRUE(),ISERROR(L16)=TRUE(),ISERROR(M16)=TRUE(),ISERROR(N16)=TRUE(),ISERROR(O16)=TRUE(),ISERROR(P16)=TRUE(),ISERROR(Q16)=TRUE(),ISERROR(R16)=TRUE(),ISERROR(S16)=TRUE(),ISERROR(T16)=TRUE(),ISERROR(U16)=TRUE(),ISERROR(V16)=TRUE(),ISERROR(W16)=TRUE())</f>
        <v>0</v>
      </c>
      <c r="AA16" s="222" t="s">
        <v>134</v>
      </c>
      <c r="AB16" s="231" t="e">
        <f aca="false">AB15</f>
        <v>#NAME?</v>
      </c>
      <c r="AC16" s="204"/>
      <c r="AD16" s="204" t="n">
        <f aca="false">AD15</f>
        <v>0.745701754980123</v>
      </c>
      <c r="AE16" s="204" t="n">
        <f aca="false">AE15</f>
        <v>-30.8279915282985</v>
      </c>
      <c r="AF16" s="204" t="n">
        <f aca="false">IF(AE16&lt;-180,AE16+360,IF(AE16&gt;180,AE16-360,AE16))</f>
        <v>-30.8279915282985</v>
      </c>
      <c r="AG16" s="204" t="s">
        <v>1</v>
      </c>
      <c r="AH16" s="204"/>
      <c r="AI16" s="206"/>
      <c r="AJ16" s="207"/>
      <c r="AQ16" s="233"/>
      <c r="AR16" s="233"/>
      <c r="AS16" s="232"/>
      <c r="AT16" s="233"/>
      <c r="AU16" s="233"/>
      <c r="AV16" s="233"/>
      <c r="AW16" s="233"/>
      <c r="IE16" s="234"/>
      <c r="IF16" s="234"/>
      <c r="IM16" s="236"/>
      <c r="IN16" s="234"/>
      <c r="IO16" s="234"/>
      <c r="IP16" s="234"/>
      <c r="IQ16" s="234"/>
    </row>
    <row r="17" customFormat="false" ht="27.75" hidden="false" customHeight="true" outlineLevel="0" collapsed="false">
      <c r="A17" s="223" t="n">
        <v>13</v>
      </c>
      <c r="B17" s="223" t="str">
        <f aca="false">B16</f>
        <v>ток</v>
      </c>
      <c r="C17" s="223" t="s">
        <v>113</v>
      </c>
      <c r="D17" s="223" t="s">
        <v>113</v>
      </c>
      <c r="E17" s="224" t="n">
        <v>0</v>
      </c>
      <c r="F17" s="251" t="s">
        <v>135</v>
      </c>
      <c r="G17" s="239" t="n">
        <f aca="false">K17/J17</f>
        <v>387.764912589664</v>
      </c>
      <c r="H17" s="240" t="n">
        <f aca="false">IF(G17&gt;0.1,ABS(L17),"")</f>
        <v>30.8279915282985</v>
      </c>
      <c r="I17" s="241" t="str">
        <f aca="false">IF(G17&gt;0.1,IF(SIGN(L17)&gt;0,"L","C"),"")</f>
        <v>C</v>
      </c>
      <c r="J17" s="220" t="n">
        <f aca="false">4.5/(MAX($G$5:$G$7))</f>
        <v>0.00576923076923077</v>
      </c>
      <c r="K17" s="220" t="n">
        <f aca="false">AD17</f>
        <v>2.23710526494037</v>
      </c>
      <c r="L17" s="220" t="n">
        <f aca="false">AF17</f>
        <v>-30.8279915282985</v>
      </c>
      <c r="M17" s="220" t="str">
        <f aca="false">IF(K17&lt;0.1,"",F17)</f>
        <v>3нулевая</v>
      </c>
      <c r="N17" s="220" t="n">
        <f aca="false">K17*COS(L17*PI()/180)</f>
        <v>1.92102385400366</v>
      </c>
      <c r="O17" s="220" t="n">
        <f aca="false">K17*SIN(L17*PI()/180)</f>
        <v>-1.14643243096697</v>
      </c>
      <c r="P17" s="220" t="n">
        <f aca="false">IF(E17=A17,"ошибка",IF(OR(D17="н",D17="h"),VLOOKUP(E17,$A$4:$W$17,20),IF(OR(D17="к",D17="k"),VLOOKUP(E17,$A$4:$W$17,21),"ошибка")))</f>
        <v>0</v>
      </c>
      <c r="Q17" s="220" t="n">
        <f aca="false">IF(OR(C17="н",D17="h"),P17+N17,IF(OR(C17="к",D17="k"),P17-N17,"ошибка"))</f>
        <v>1.92102385400366</v>
      </c>
      <c r="R17" s="220" t="n">
        <f aca="false">IF(E17=A17,"ошибка",IF(OR(D17="н",D17="h"),VLOOKUP(E17,$A$4:$W$17,22),IF(OR(D17="к",D17="k"),VLOOKUP(E17,$A$4:$W$17,23),"ошибка")))</f>
        <v>0</v>
      </c>
      <c r="S17" s="220" t="n">
        <f aca="false">IF(OR(C17="н",E17="h"),R17+O17,IF(OR(C17="к",E17="k"),R17-O17,"ошибка"))</f>
        <v>-1.14643243096697</v>
      </c>
      <c r="T17" s="220" t="n">
        <f aca="false">IF(OR($C17="н",$C17="h"),P17,IF(OR($C17="к",$C17="k"),Q17,"ошибка"))</f>
        <v>0</v>
      </c>
      <c r="U17" s="220" t="n">
        <f aca="false">IF(OR($C17="н",$C17="h"),Q17,IF(OR($C17="к",$C17="k"),P17,"ошибка"))</f>
        <v>1.92102385400366</v>
      </c>
      <c r="V17" s="220" t="n">
        <f aca="false">IF(OR($C17="н",$C17="h"),R17,IF(OR($C17="к",$C17="k"),S17,"ошибка"))</f>
        <v>0</v>
      </c>
      <c r="W17" s="221" t="n">
        <f aca="false">IF(OR($C17="н",$C17="h"),S17,IF(OR($C17="к",$C17="k"),R17,"не н и не к"))</f>
        <v>-1.14643243096697</v>
      </c>
      <c r="X17" s="221"/>
      <c r="Y17" s="221"/>
      <c r="Z17" s="229" t="b">
        <f aca="false">OR(ISERROR(K17)=TRUE(),ISERROR(L17)=TRUE(),ISERROR(M17)=TRUE(),ISERROR(N17)=TRUE(),ISERROR(O17)=TRUE(),ISERROR(P17)=TRUE(),ISERROR(Q17)=TRUE(),ISERROR(R17)=TRUE(),ISERROR(S17)=TRUE(),ISERROR(T17)=TRUE(),ISERROR(U17)=TRUE(),ISERROR(V17)=TRUE(),ISERROR(W17)=TRUE())</f>
        <v>0</v>
      </c>
      <c r="AA17" s="222" t="str">
        <f aca="false">F17</f>
        <v>3нулевая</v>
      </c>
      <c r="AB17" s="231" t="e">
        <f aca="false">(#NAME?,AB5,AB6,AB7)</f>
        <v>#NAME?</v>
      </c>
      <c r="AC17" s="204"/>
      <c r="AD17" s="204" t="n">
        <f aca="false">3*AD14</f>
        <v>2.23710526494037</v>
      </c>
      <c r="AE17" s="204" t="n">
        <f aca="false">AE14</f>
        <v>-30.8279915282985</v>
      </c>
      <c r="AF17" s="204" t="n">
        <f aca="false">IF(AE17&lt;-180,AE17+360,IF(AE17&gt;180,AE17-360,AE17))</f>
        <v>-30.8279915282985</v>
      </c>
      <c r="AG17" s="204"/>
      <c r="AH17" s="204"/>
      <c r="AI17" s="206"/>
      <c r="AJ17" s="207"/>
      <c r="AQ17" s="233"/>
      <c r="AR17" s="233"/>
      <c r="AS17" s="232"/>
      <c r="AV17" s="233"/>
      <c r="AW17" s="233"/>
      <c r="IE17" s="234"/>
      <c r="IF17" s="234"/>
      <c r="IM17" s="236"/>
      <c r="IN17" s="234"/>
      <c r="IO17" s="234"/>
      <c r="IP17" s="234"/>
      <c r="IQ17" s="234"/>
    </row>
    <row r="18" customFormat="false" ht="27.75" hidden="true" customHeight="true" outlineLevel="0" collapsed="false">
      <c r="A18" s="252" t="s">
        <v>136</v>
      </c>
      <c r="B18" s="252"/>
      <c r="C18" s="252"/>
      <c r="D18" s="253"/>
      <c r="E18" s="253"/>
      <c r="F18" s="254"/>
      <c r="G18" s="252"/>
      <c r="H18" s="252"/>
      <c r="I18" s="255"/>
      <c r="J18" s="256"/>
      <c r="L18" s="257"/>
      <c r="Z18" s="258" t="b">
        <f aca="false">OR(Z5=TRUE(),Z6=TRUE(),Z7=TRUE(),Z8=TRUE(),Z9=TRUE(),Z10=TRUE(),Z11=TRUE(),Z12=TRUE(),Z13=TRUE(),Z14=TRUE(),Z15=TRUE(),Z16=TRUE(),Z17=TRUE())</f>
        <v>0</v>
      </c>
      <c r="AA18" s="259"/>
      <c r="AB18" s="260"/>
      <c r="AC18" s="261"/>
      <c r="AD18" s="262"/>
      <c r="AE18" s="262"/>
      <c r="AF18" s="262"/>
      <c r="AG18" s="263"/>
      <c r="AH18" s="263"/>
      <c r="AQ18" s="233"/>
      <c r="AR18" s="233"/>
      <c r="AS18" s="232"/>
      <c r="AT18" s="233"/>
      <c r="AU18" s="233"/>
      <c r="AV18" s="233"/>
      <c r="AW18" s="233"/>
    </row>
    <row r="19" customFormat="false" ht="15" hidden="true" customHeight="true" outlineLevel="0" collapsed="false">
      <c r="B19" s="264"/>
      <c r="C19" s="265"/>
      <c r="D19" s="265"/>
      <c r="AA19" s="266" t="s">
        <v>44</v>
      </c>
      <c r="AB19" s="267" t="e">
        <f aca="false">(#NAME?,AB2,AB6)</f>
        <v>#NAME?</v>
      </c>
      <c r="AC19" s="268"/>
      <c r="AD19" s="269" t="n">
        <f aca="false">AD2*AD6</f>
        <v>4.50005769230769</v>
      </c>
      <c r="AE19" s="269" t="n">
        <f aca="false">AE2+AE6</f>
        <v>-76</v>
      </c>
      <c r="AF19" s="269"/>
      <c r="AG19" s="269" t="n">
        <f aca="false">AD19*COS(AE19/$AB$1)</f>
        <v>1.08866248723094</v>
      </c>
      <c r="AH19" s="269" t="n">
        <f aca="false">AD19*SIN(AE19/$AB$1)</f>
        <v>-4.36638674684158</v>
      </c>
      <c r="AQ19" s="233"/>
      <c r="AR19" s="233"/>
      <c r="AS19" s="232"/>
      <c r="AV19" s="233"/>
      <c r="AW19" s="233"/>
    </row>
    <row r="20" customFormat="false" ht="27.75" hidden="true" customHeight="true" outlineLevel="0" collapsed="false">
      <c r="L20" s="257"/>
      <c r="AA20" s="266" t="s">
        <v>137</v>
      </c>
      <c r="AB20" s="267" t="e">
        <f aca="false">(#NAME?,AB3,AB7)</f>
        <v>#NAME?</v>
      </c>
      <c r="AC20" s="268"/>
      <c r="AD20" s="269" t="n">
        <f aca="false">AD3*AD7</f>
        <v>0.556269230769231</v>
      </c>
      <c r="AE20" s="269" t="n">
        <f aca="false">AE3+AE7</f>
        <v>285</v>
      </c>
      <c r="AF20" s="269"/>
      <c r="AG20" s="269" t="n">
        <f aca="false">AD20*COS(AE20/$AB$1)</f>
        <v>0.143973071127606</v>
      </c>
      <c r="AH20" s="269" t="n">
        <f aca="false">AD20*SIN(AE20/$AB$1)</f>
        <v>-0.537314816369954</v>
      </c>
      <c r="AQ20" s="233"/>
      <c r="AR20" s="233"/>
      <c r="AS20" s="232"/>
      <c r="AT20" s="233"/>
      <c r="AU20" s="233"/>
      <c r="AV20" s="233"/>
      <c r="AW20" s="233"/>
    </row>
    <row r="21" customFormat="false" ht="27.75" hidden="true" customHeight="true" outlineLevel="0" collapsed="false">
      <c r="AA21" s="266" t="s">
        <v>138</v>
      </c>
      <c r="AB21" s="267" t="e">
        <f aca="false">(#NAME?,AB3,AB6)</f>
        <v>#NAME?</v>
      </c>
      <c r="AC21" s="268"/>
      <c r="AD21" s="269" t="n">
        <f aca="false">AD3*AD6</f>
        <v>4.50005769230769</v>
      </c>
      <c r="AE21" s="269" t="n">
        <f aca="false">AE3+AE6</f>
        <v>164</v>
      </c>
      <c r="AF21" s="269"/>
      <c r="AG21" s="269" t="n">
        <f aca="false">AD21*COS(AE21/$AB$1)</f>
        <v>-4.32573308912797</v>
      </c>
      <c r="AH21" s="269" t="n">
        <f aca="false">AD21*SIN(AE21/$AB$1)</f>
        <v>1.24038400333164</v>
      </c>
      <c r="AQ21" s="233"/>
      <c r="AR21" s="233"/>
      <c r="AS21" s="232"/>
      <c r="AV21" s="233"/>
      <c r="AW21" s="233"/>
    </row>
    <row r="22" customFormat="false" ht="27.75" hidden="true" customHeight="true" outlineLevel="0" collapsed="false">
      <c r="AA22" s="266" t="s">
        <v>139</v>
      </c>
      <c r="AB22" s="267" t="e">
        <f aca="false">(#NAME?,AB2,AB7)</f>
        <v>#NAME?</v>
      </c>
      <c r="AC22" s="268"/>
      <c r="AD22" s="269" t="n">
        <f aca="false">AD2*AD7</f>
        <v>0.556269230769231</v>
      </c>
      <c r="AE22" s="269" t="n">
        <f aca="false">AE2+AE7</f>
        <v>45</v>
      </c>
      <c r="AF22" s="269"/>
      <c r="AG22" s="269" t="n">
        <f aca="false">AD22*COS(AE22/$AB$1)</f>
        <v>0.393341745242348</v>
      </c>
      <c r="AH22" s="269" t="n">
        <f aca="false">AD22*SIN(AE22/$AB$1)</f>
        <v>0.393341745242348</v>
      </c>
      <c r="AQ22" s="233"/>
      <c r="AR22" s="233"/>
      <c r="AS22" s="232"/>
      <c r="AV22" s="233"/>
      <c r="AW22" s="233"/>
    </row>
    <row r="23" customFormat="false" ht="45" hidden="true" customHeight="true" outlineLevel="0" collapsed="false">
      <c r="AB23" s="270" t="s">
        <v>140</v>
      </c>
      <c r="AD23" s="271" t="s">
        <v>141</v>
      </c>
      <c r="AE23" s="271"/>
      <c r="AF23" s="271"/>
      <c r="AG23" s="271"/>
      <c r="AH23" s="271"/>
      <c r="AQ23" s="233"/>
      <c r="AR23" s="233"/>
      <c r="AS23" s="232"/>
      <c r="AV23" s="233"/>
      <c r="AW23" s="233"/>
    </row>
    <row r="24" customFormat="false" ht="27.75" hidden="true" customHeight="true" outlineLevel="0" collapsed="false">
      <c r="AB24" s="270"/>
      <c r="AD24" s="271"/>
      <c r="AE24" s="271"/>
      <c r="AF24" s="271"/>
      <c r="AG24" s="271"/>
      <c r="AH24" s="271"/>
      <c r="AQ24" s="233"/>
      <c r="AR24" s="233"/>
      <c r="AS24" s="232"/>
      <c r="AV24" s="233"/>
      <c r="AW24" s="233"/>
    </row>
    <row r="25" customFormat="false" ht="27.75" hidden="true" customHeight="true" outlineLevel="0" collapsed="false">
      <c r="AB25" s="270"/>
      <c r="AD25" s="271"/>
      <c r="AE25" s="271"/>
      <c r="AF25" s="271"/>
      <c r="AG25" s="271"/>
      <c r="AH25" s="271"/>
      <c r="AQ25" s="233"/>
      <c r="AR25" s="233"/>
      <c r="AS25" s="232"/>
      <c r="AV25" s="233"/>
      <c r="AW25" s="233"/>
    </row>
    <row r="26" customFormat="false" ht="27.75" hidden="true" customHeight="true" outlineLevel="0" collapsed="false">
      <c r="AB26" s="270"/>
      <c r="AD26" s="271"/>
      <c r="AE26" s="271"/>
      <c r="AF26" s="271"/>
      <c r="AG26" s="271"/>
      <c r="AH26" s="271"/>
      <c r="AQ26" s="233"/>
      <c r="AR26" s="233"/>
      <c r="AS26" s="232"/>
      <c r="AV26" s="233"/>
      <c r="AW26" s="233"/>
    </row>
    <row r="27" customFormat="false" ht="27.75" hidden="true" customHeight="true" outlineLevel="0" collapsed="false">
      <c r="AB27" s="270"/>
      <c r="AQ27" s="233"/>
      <c r="AR27" s="233"/>
      <c r="AS27" s="232"/>
      <c r="AV27" s="233"/>
      <c r="AW27" s="233"/>
    </row>
    <row r="28" customFormat="false" ht="27.75" hidden="true" customHeight="true" outlineLevel="0" collapsed="false">
      <c r="AB28" s="270"/>
      <c r="AQ28" s="233"/>
      <c r="AR28" s="233"/>
      <c r="AS28" s="232"/>
      <c r="AV28" s="233"/>
      <c r="AW28" s="233"/>
    </row>
    <row r="29" customFormat="false" ht="27.75" hidden="true" customHeight="true" outlineLevel="0" collapsed="false">
      <c r="AB29" s="272" t="s">
        <v>142</v>
      </c>
      <c r="AQ29" s="233"/>
      <c r="AR29" s="233"/>
      <c r="AS29" s="232"/>
      <c r="AV29" s="233"/>
      <c r="AW29" s="233"/>
    </row>
    <row r="30" customFormat="false" ht="27.75" hidden="true" customHeight="true" outlineLevel="0" collapsed="false">
      <c r="AB30" s="273" t="s">
        <v>143</v>
      </c>
      <c r="AQ30" s="233"/>
      <c r="AR30" s="233"/>
      <c r="AS30" s="232"/>
      <c r="AT30" s="233"/>
      <c r="AU30" s="233"/>
      <c r="AV30" s="233"/>
      <c r="AW30" s="233"/>
    </row>
    <row r="31" customFormat="false" ht="27.75" hidden="true" customHeight="true" outlineLevel="0" collapsed="false">
      <c r="AS31" s="232"/>
      <c r="AT31" s="233"/>
      <c r="AU31" s="233"/>
      <c r="AV31" s="274"/>
      <c r="AW31" s="274"/>
    </row>
    <row r="32" customFormat="false" ht="27.75" hidden="true" customHeight="true" outlineLevel="0" collapsed="false">
      <c r="AS32" s="232"/>
      <c r="AT32" s="233"/>
      <c r="AU32" s="233"/>
      <c r="AV32" s="274"/>
      <c r="AW32" s="274"/>
    </row>
    <row r="33" customFormat="false" ht="27.75" hidden="true" customHeight="true" outlineLevel="0" collapsed="false">
      <c r="AS33" s="232"/>
      <c r="AT33" s="233"/>
      <c r="AU33" s="233"/>
      <c r="AV33" s="274"/>
      <c r="AW33" s="274"/>
    </row>
    <row r="34" customFormat="false" ht="27.75" hidden="true" customHeight="true" outlineLevel="0" collapsed="false">
      <c r="AS34" s="232"/>
      <c r="AT34" s="233"/>
      <c r="AU34" s="233"/>
      <c r="AV34" s="274"/>
      <c r="AW34" s="274"/>
    </row>
    <row r="35" customFormat="false" ht="27.75" hidden="true" customHeight="true" outlineLevel="0" collapsed="false">
      <c r="AS35" s="232"/>
      <c r="AT35" s="233"/>
      <c r="AU35" s="233"/>
      <c r="AV35" s="274"/>
      <c r="AW35" s="274"/>
    </row>
    <row r="36" customFormat="false" ht="27.75" hidden="true" customHeight="true" outlineLevel="0" collapsed="false">
      <c r="AS36" s="232"/>
      <c r="AT36" s="233"/>
      <c r="AU36" s="233"/>
      <c r="AV36" s="274"/>
      <c r="AW36" s="274"/>
    </row>
    <row r="37" customFormat="false" ht="27.75" hidden="true" customHeight="true" outlineLevel="0" collapsed="false">
      <c r="AS37" s="232"/>
      <c r="AT37" s="233"/>
      <c r="AU37" s="233"/>
      <c r="AV37" s="274"/>
      <c r="AW37" s="274"/>
    </row>
    <row r="38" customFormat="false" ht="27.75" hidden="true" customHeight="true" outlineLevel="0" collapsed="false">
      <c r="AS38" s="232"/>
      <c r="AT38" s="233"/>
      <c r="AU38" s="233"/>
      <c r="AV38" s="274"/>
      <c r="AW38" s="274"/>
    </row>
    <row r="39" customFormat="false" ht="27.75" hidden="true" customHeight="true" outlineLevel="0" collapsed="false">
      <c r="AS39" s="232"/>
      <c r="AT39" s="233"/>
      <c r="AU39" s="233"/>
      <c r="AV39" s="274"/>
      <c r="AW39" s="274"/>
    </row>
    <row r="40" customFormat="false" ht="27.75" hidden="true" customHeight="true" outlineLevel="0" collapsed="false">
      <c r="AS40" s="232"/>
      <c r="AT40" s="233"/>
      <c r="AU40" s="233"/>
      <c r="AV40" s="274"/>
      <c r="AW40" s="274"/>
    </row>
    <row r="41" customFormat="false" ht="27.75" hidden="true" customHeight="true" outlineLevel="0" collapsed="false">
      <c r="AS41" s="232"/>
      <c r="AT41" s="233"/>
      <c r="AU41" s="233"/>
      <c r="AV41" s="274"/>
      <c r="AW41" s="274"/>
    </row>
    <row r="42" customFormat="false" ht="27.75" hidden="true" customHeight="true" outlineLevel="0" collapsed="false">
      <c r="AS42" s="232"/>
      <c r="AT42" s="233"/>
      <c r="AU42" s="233"/>
      <c r="AV42" s="274"/>
      <c r="AW42" s="274"/>
    </row>
    <row r="43" customFormat="false" ht="27.75" hidden="true" customHeight="true" outlineLevel="0" collapsed="false">
      <c r="AS43" s="232"/>
      <c r="AT43" s="233"/>
      <c r="AU43" s="233"/>
      <c r="AV43" s="274"/>
      <c r="AW43" s="274"/>
    </row>
    <row r="44" customFormat="false" ht="27.75" hidden="true" customHeight="true" outlineLevel="0" collapsed="false">
      <c r="AT44" s="233"/>
      <c r="AU44" s="233"/>
      <c r="AV44" s="274"/>
      <c r="AW44" s="274"/>
    </row>
  </sheetData>
  <sheetProtection sheet="true" password="d50c" objects="true" scenarios="true" selectLockedCells="true"/>
  <mergeCells count="25">
    <mergeCell ref="F1:I2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Z1:Z3"/>
    <mergeCell ref="AE1:AF1"/>
    <mergeCell ref="A2:A3"/>
    <mergeCell ref="C2:C3"/>
    <mergeCell ref="D2:E2"/>
    <mergeCell ref="H3:I3"/>
    <mergeCell ref="A18:C18"/>
    <mergeCell ref="G18:H18"/>
    <mergeCell ref="AB23:AB28"/>
    <mergeCell ref="AD23:AH26"/>
  </mergeCells>
  <printOptions headings="false" gridLines="false" gridLinesSet="true" horizontalCentered="false" verticalCentered="false"/>
  <pageMargins left="0.43333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56" ySplit="0" topLeftCell="IV1" activePane="topRight" state="frozen"/>
      <selection pane="topLeft" activeCell="A1" activeCellId="0" sqref="A1"/>
      <selection pane="topRight" activeCell="I16" activeCellId="0" sqref="I16"/>
    </sheetView>
  </sheetViews>
  <sheetFormatPr defaultColWidth="1.28125" defaultRowHeight="12.8" zeroHeight="true" outlineLevelRow="0" outlineLevelCol="0"/>
  <cols>
    <col collapsed="false" customWidth="true" hidden="false" outlineLevel="0" max="8" min="1" style="192" width="8.85"/>
    <col collapsed="false" customWidth="true" hidden="false" outlineLevel="0" max="9" min="9" style="275" width="9.56"/>
    <col collapsed="false" customWidth="true" hidden="false" outlineLevel="0" max="11" min="10" style="276" width="9.56"/>
    <col collapsed="false" customWidth="true" hidden="false" outlineLevel="0" max="23" min="12" style="276" width="4.7"/>
    <col collapsed="false" customWidth="true" hidden="false" outlineLevel="0" max="24" min="24" style="277" width="9.41"/>
    <col collapsed="false" customWidth="true" hidden="false" outlineLevel="0" max="25" min="25" style="278" width="21.42"/>
    <col collapsed="false" customWidth="true" hidden="true" outlineLevel="0" max="161" min="26" style="192" width="15.28"/>
    <col collapsed="false" customWidth="false" hidden="true" outlineLevel="0" max="257" min="162" style="192" width="1.28"/>
  </cols>
  <sheetData>
    <row r="1" s="287" customFormat="true" ht="28.5" hidden="false" customHeight="true" outlineLevel="0" collapsed="false">
      <c r="A1" s="279" t="s">
        <v>144</v>
      </c>
      <c r="B1" s="279"/>
      <c r="C1" s="280" t="s">
        <v>145</v>
      </c>
      <c r="D1" s="281" t="s">
        <v>104</v>
      </c>
      <c r="E1" s="281"/>
      <c r="F1" s="282" t="s">
        <v>146</v>
      </c>
      <c r="G1" s="282" t="s">
        <v>110</v>
      </c>
      <c r="H1" s="283" t="s">
        <v>9</v>
      </c>
      <c r="I1" s="283"/>
      <c r="J1" s="284" t="s">
        <v>87</v>
      </c>
      <c r="K1" s="284" t="s">
        <v>88</v>
      </c>
      <c r="L1" s="284" t="s">
        <v>9</v>
      </c>
      <c r="M1" s="284" t="s">
        <v>89</v>
      </c>
      <c r="N1" s="284" t="s">
        <v>90</v>
      </c>
      <c r="O1" s="284" t="s">
        <v>90</v>
      </c>
      <c r="P1" s="284" t="s">
        <v>91</v>
      </c>
      <c r="Q1" s="284" t="s">
        <v>92</v>
      </c>
      <c r="R1" s="284" t="s">
        <v>93</v>
      </c>
      <c r="S1" s="284" t="s">
        <v>94</v>
      </c>
      <c r="T1" s="284" t="s">
        <v>91</v>
      </c>
      <c r="U1" s="284" t="s">
        <v>92</v>
      </c>
      <c r="V1" s="284" t="s">
        <v>93</v>
      </c>
      <c r="W1" s="284" t="s">
        <v>94</v>
      </c>
      <c r="X1" s="285"/>
      <c r="Y1" s="286"/>
    </row>
    <row r="2" s="287" customFormat="true" ht="69" hidden="false" customHeight="true" outlineLevel="0" collapsed="false">
      <c r="A2" s="288" t="s">
        <v>147</v>
      </c>
      <c r="B2" s="289" t="s">
        <v>148</v>
      </c>
      <c r="C2" s="280"/>
      <c r="D2" s="290" t="s">
        <v>149</v>
      </c>
      <c r="E2" s="281" t="s">
        <v>150</v>
      </c>
      <c r="F2" s="282"/>
      <c r="G2" s="282"/>
      <c r="H2" s="283"/>
      <c r="I2" s="283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5"/>
      <c r="Y2" s="286"/>
    </row>
    <row r="3" s="287" customFormat="true" ht="12" hidden="true" customHeight="true" outlineLevel="0" collapsed="false">
      <c r="A3" s="216" t="n">
        <v>0</v>
      </c>
      <c r="B3" s="216" t="n">
        <v>1</v>
      </c>
      <c r="C3" s="216" t="s">
        <v>113</v>
      </c>
      <c r="D3" s="216" t="s">
        <v>113</v>
      </c>
      <c r="E3" s="216" t="n">
        <v>0</v>
      </c>
      <c r="F3" s="216" t="n">
        <v>0</v>
      </c>
      <c r="G3" s="216" t="n">
        <v>0</v>
      </c>
      <c r="H3" s="291" t="n">
        <v>0</v>
      </c>
      <c r="I3" s="292" t="s">
        <v>34</v>
      </c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5"/>
      <c r="Y3" s="286"/>
    </row>
    <row r="4" s="287" customFormat="true" ht="15.75" hidden="false" customHeight="true" outlineLevel="0" collapsed="false">
      <c r="A4" s="216" t="n">
        <v>1</v>
      </c>
      <c r="B4" s="293" t="s">
        <v>102</v>
      </c>
      <c r="C4" s="293" t="s">
        <v>113</v>
      </c>
      <c r="D4" s="293" t="s">
        <v>116</v>
      </c>
      <c r="E4" s="294" t="n">
        <v>0</v>
      </c>
      <c r="F4" s="295" t="s">
        <v>151</v>
      </c>
      <c r="G4" s="296" t="n">
        <v>58</v>
      </c>
      <c r="H4" s="297" t="n">
        <v>30</v>
      </c>
      <c r="I4" s="298" t="s">
        <v>34</v>
      </c>
      <c r="J4" s="299" t="n">
        <f aca="false">IF(B4="напр",1/$I$30,IF(B4="ток",1/$D$30,"ошибка"))</f>
        <v>0.0333333333333333</v>
      </c>
      <c r="K4" s="299" t="n">
        <f aca="false">G4*J4</f>
        <v>1.93333333333333</v>
      </c>
      <c r="L4" s="299" t="n">
        <f aca="false">IF(I4="L",H4,-H4)</f>
        <v>30</v>
      </c>
      <c r="M4" s="299" t="str">
        <f aca="false">IF(K4&lt;0.3,"",F4)</f>
        <v>ao</v>
      </c>
      <c r="N4" s="299" t="n">
        <f aca="false">K4*COS(L4*PI()/180)</f>
        <v>1.67431578064992</v>
      </c>
      <c r="O4" s="299" t="n">
        <f aca="false">K4*SIN(L4*PI()/180)</f>
        <v>0.966666666666667</v>
      </c>
      <c r="P4" s="299" t="n">
        <f aca="false">IF(E4=A4,"Ссылка на себя",IF(OR(D4="н",D4="h"),VLOOKUP(E4,$A$3:$W$29,20),IF(OR(D4="к",D4="k"),VLOOKUP(E4,$A$3:$W$29,21),"не н и не к")))</f>
        <v>0</v>
      </c>
      <c r="Q4" s="299" t="n">
        <f aca="false">IF(OR(C4="н",D4="h"),P4+N4,IF(OR(C4="к",D4="k"),P4-N4,1/0))</f>
        <v>1.67431578064992</v>
      </c>
      <c r="R4" s="299" t="n">
        <f aca="false">IF(E4=A4,"Ссылка на себя",IF(OR(D4="н",D4="h"),VLOOKUP(E4,$A$3:$W$29,22),IF(OR(D4="к",D4="k"),VLOOKUP(E4,$A$3:$W$29,23),1/0)))</f>
        <v>0</v>
      </c>
      <c r="S4" s="299" t="n">
        <f aca="false">IF(OR(C4="н",E4="h"),R4+O4,IF(OR(C4="к",E4="k"),R4-O4,1/0))</f>
        <v>0.966666666666667</v>
      </c>
      <c r="T4" s="299" t="n">
        <f aca="false">IF(OR($C4="н",$C4="h"),P4,IF(OR($C4="к",$C4="k"),Q4,1/0))</f>
        <v>0</v>
      </c>
      <c r="U4" s="299" t="n">
        <f aca="false">IF(OR($C4="н",$C4="h"),Q4,IF(OR($C4="к",$C4="k"),P4,1/0))</f>
        <v>1.67431578064992</v>
      </c>
      <c r="V4" s="299" t="n">
        <f aca="false">IF(OR($C4="н",$C4="h"),R4,IF(OR($C4="к",$C4="k"),S4,1/0))</f>
        <v>0</v>
      </c>
      <c r="W4" s="299" t="n">
        <f aca="false">IF(OR($C4="н",$C4="h"),S4,IF(OR($C4="к",$C4="k"),R4,1/0))</f>
        <v>0.966666666666667</v>
      </c>
      <c r="X4" s="285" t="b">
        <f aca="false">OR(ISERROR(K4)=TRUE(),ISERROR(L4)=TRUE(),ISERROR(M4)=TRUE(),ISERROR(N4)=TRUE(),ISERROR(O4)=TRUE(),ISERROR(P4)=TRUE(),ISERROR(Q4)=TRUE(),ISERROR(R4)=TRUE(),ISERROR(S4)=TRUE(),ISERROR(T4)=TRUE(),ISERROR(U4)=TRUE(),ISERROR(V4)=TRUE(),ISERROR(W4)=TRUE())</f>
        <v>0</v>
      </c>
      <c r="Y4" s="286"/>
      <c r="Z4" s="300"/>
      <c r="AA4" s="300"/>
      <c r="AB4" s="300"/>
      <c r="AC4" s="300"/>
      <c r="HY4" s="234"/>
      <c r="HZ4" s="234"/>
      <c r="IA4" s="234"/>
      <c r="IB4" s="234"/>
      <c r="IC4" s="234"/>
      <c r="ID4" s="234"/>
      <c r="IE4" s="234"/>
      <c r="IF4" s="234"/>
      <c r="IG4" s="234"/>
      <c r="IH4" s="234"/>
      <c r="II4" s="234"/>
      <c r="IJ4" s="234"/>
      <c r="IK4" s="234"/>
    </row>
    <row r="5" s="287" customFormat="true" ht="15.75" hidden="false" customHeight="true" outlineLevel="0" collapsed="false">
      <c r="A5" s="216" t="n">
        <v>2</v>
      </c>
      <c r="B5" s="293" t="s">
        <v>102</v>
      </c>
      <c r="C5" s="293" t="s">
        <v>113</v>
      </c>
      <c r="D5" s="293" t="s">
        <v>116</v>
      </c>
      <c r="E5" s="294" t="n">
        <v>0</v>
      </c>
      <c r="F5" s="301" t="s">
        <v>152</v>
      </c>
      <c r="G5" s="296" t="n">
        <v>58</v>
      </c>
      <c r="H5" s="297" t="n">
        <v>150</v>
      </c>
      <c r="I5" s="298" t="s">
        <v>34</v>
      </c>
      <c r="J5" s="299" t="n">
        <f aca="false">IF(B5="напр",1/$I$30,IF(B5="ток",1/$D$30,"ошибка"))</f>
        <v>0.0333333333333333</v>
      </c>
      <c r="K5" s="299" t="n">
        <f aca="false">G5*J5</f>
        <v>1.93333333333333</v>
      </c>
      <c r="L5" s="299" t="n">
        <f aca="false">IF(I5="L",H5,-H5)</f>
        <v>150</v>
      </c>
      <c r="M5" s="299" t="str">
        <f aca="false">IF(K5&lt;0.3,"",F5)</f>
        <v>bo</v>
      </c>
      <c r="N5" s="299" t="n">
        <f aca="false">K5*COS(L5*PI()/180)</f>
        <v>-1.67431578064992</v>
      </c>
      <c r="O5" s="299" t="n">
        <f aca="false">K5*SIN(L5*PI()/180)</f>
        <v>0.966666666666667</v>
      </c>
      <c r="P5" s="299" t="n">
        <f aca="false">IF(E5=A5,"Ссылка на себя",IF(OR(D5="н",D5="h"),VLOOKUP(E5,$A$3:$W$29,20),IF(OR(D5="к",D5="k"),VLOOKUP(E5,$A$3:$W$29,21),"не н и не к")))</f>
        <v>0</v>
      </c>
      <c r="Q5" s="299" t="n">
        <f aca="false">IF(OR(C5="н",D5="h"),P5+N5,IF(OR(C5="к",D5="k"),P5-N5,"ошибка"))</f>
        <v>-1.67431578064992</v>
      </c>
      <c r="R5" s="299" t="n">
        <f aca="false">IF(E5=A5,"Ссылка на себя",IF(OR(D5="н",D5="h"),VLOOKUP(E5,$A$3:$W$29,22),IF(OR(D5="к",D5="k"),VLOOKUP(E5,$A$3:$W$29,23),"не н и не к")))</f>
        <v>0</v>
      </c>
      <c r="S5" s="299" t="n">
        <f aca="false">IF(OR(C5="н",E5="h"),R5+O5,IF(OR(C5="к",E5="k"),R5-O5,"ошибка"))</f>
        <v>0.966666666666667</v>
      </c>
      <c r="T5" s="299" t="n">
        <f aca="false">IF(OR($C5="н",$C5="h"),P5,IF(OR($C5="к",$C5="k"),Q5,"не н и не к"))</f>
        <v>0</v>
      </c>
      <c r="U5" s="299" t="n">
        <f aca="false">IF(OR($C5="н",$C5="h"),Q5,IF(OR($C5="к",$C5="k"),P5,"не н и не к"))</f>
        <v>-1.67431578064992</v>
      </c>
      <c r="V5" s="299" t="n">
        <f aca="false">IF(OR($C5="н",$C5="h"),R5,IF(OR($C5="к",$C5="k"),S5,"не н и не к"))</f>
        <v>0</v>
      </c>
      <c r="W5" s="299" t="n">
        <f aca="false">IF(OR($C5="н",$C5="h"),S5,IF(OR($C5="к",$C5="k"),R5,"не н и не к"))</f>
        <v>0.966666666666667</v>
      </c>
      <c r="X5" s="285" t="b">
        <f aca="false">OR(ISERROR(K5)=TRUE(),ISERROR(L5)=TRUE(),ISERROR(M5)=TRUE(),ISERROR(N5)=TRUE(),ISERROR(O5)=TRUE(),ISERROR(P5)=TRUE(),ISERROR(Q5)=TRUE(),ISERROR(R5)=TRUE(),ISERROR(S5)=TRUE(),ISERROR(T5)=TRUE(),ISERROR(U5)=TRUE(),ISERROR(V5)=TRUE(),ISERROR(W5)=TRUE())</f>
        <v>0</v>
      </c>
      <c r="Y5" s="286"/>
      <c r="Z5" s="300"/>
      <c r="AA5" s="300"/>
      <c r="AB5" s="300"/>
      <c r="AC5" s="300"/>
      <c r="HY5" s="234"/>
      <c r="HZ5" s="234"/>
      <c r="IG5" s="236"/>
      <c r="IH5" s="234"/>
      <c r="II5" s="234"/>
      <c r="IJ5" s="234"/>
      <c r="IK5" s="234"/>
    </row>
    <row r="6" s="287" customFormat="true" ht="15.75" hidden="false" customHeight="true" outlineLevel="0" collapsed="false">
      <c r="A6" s="216" t="n">
        <v>3</v>
      </c>
      <c r="B6" s="293" t="s">
        <v>102</v>
      </c>
      <c r="C6" s="293" t="s">
        <v>113</v>
      </c>
      <c r="D6" s="293" t="s">
        <v>116</v>
      </c>
      <c r="E6" s="294" t="n">
        <v>0</v>
      </c>
      <c r="F6" s="302" t="s">
        <v>153</v>
      </c>
      <c r="G6" s="296" t="n">
        <v>58</v>
      </c>
      <c r="H6" s="297" t="n">
        <v>90</v>
      </c>
      <c r="I6" s="298" t="s">
        <v>41</v>
      </c>
      <c r="J6" s="299" t="n">
        <f aca="false">IF(B6="напр",1/$I$30,IF(B6="ток",1/$D$30,"ошибка"))</f>
        <v>0.0333333333333333</v>
      </c>
      <c r="K6" s="299" t="n">
        <f aca="false">G6*J6</f>
        <v>1.93333333333333</v>
      </c>
      <c r="L6" s="299" t="n">
        <f aca="false">IF(I6="L",H6,-H6)</f>
        <v>-90</v>
      </c>
      <c r="M6" s="299" t="str">
        <f aca="false">IF(K6&lt;0.3,"",F6)</f>
        <v>co</v>
      </c>
      <c r="N6" s="299" t="n">
        <f aca="false">K6*COS(L6*PI()/180)</f>
        <v>1.18382523917577E-016</v>
      </c>
      <c r="O6" s="299" t="n">
        <f aca="false">K6*SIN(L6*PI()/180)</f>
        <v>-1.93333333333333</v>
      </c>
      <c r="P6" s="299" t="n">
        <f aca="false">IF(E6=A6,"Ссылка на себя",IF(OR(D6="н",D6="h"),VLOOKUP(E6,$A$3:$W$29,20),IF(OR(D6="к",D6="k"),VLOOKUP(E6,$A$3:$W$29,21),"не н и не к")))</f>
        <v>0</v>
      </c>
      <c r="Q6" s="299" t="n">
        <f aca="false">IF(OR(C6="н",D6="h"),P6+N6,IF(OR(C6="к",D6="k"),P6-N6,"ошибка"))</f>
        <v>1.18382523917577E-016</v>
      </c>
      <c r="R6" s="299" t="n">
        <f aca="false">IF(E6=A6,"Ссылка на себя",IF(OR(D6="н",D6="h"),VLOOKUP(E6,$A$3:$W$29,22),IF(OR(D6="к",D6="k"),VLOOKUP(E6,$A$3:$W$29,23),"не н и не к")))</f>
        <v>0</v>
      </c>
      <c r="S6" s="299" t="n">
        <f aca="false">IF(OR(C6="н",E6="h"),R6+O6,IF(OR(C6="к",E6="k"),R6-O6,"ошибка"))</f>
        <v>-1.93333333333333</v>
      </c>
      <c r="T6" s="299" t="n">
        <f aca="false">IF(OR($C6="н",$C6="h"),P6,IF(OR($C6="к",$C6="k"),Q6,"не н и не к"))</f>
        <v>0</v>
      </c>
      <c r="U6" s="299" t="n">
        <f aca="false">IF(OR($C6="н",$C6="h"),Q6,IF(OR($C6="к",$C6="k"),P6,"не н и не к"))</f>
        <v>1.18382523917577E-016</v>
      </c>
      <c r="V6" s="299" t="n">
        <f aca="false">IF(OR($C6="н",$C6="h"),R6,IF(OR($C6="к",$C6="k"),S6,"не н и не к"))</f>
        <v>0</v>
      </c>
      <c r="W6" s="299" t="n">
        <f aca="false">IF(OR($C6="н",$C6="h"),S6,IF(OR($C6="к",$C6="k"),R6,"не н и не к"))</f>
        <v>-1.93333333333333</v>
      </c>
      <c r="X6" s="285" t="b">
        <f aca="false">OR(ISERROR(K6)=TRUE(),ISERROR(L6)=TRUE(),ISERROR(M6)=TRUE(),ISERROR(N6)=TRUE(),ISERROR(O6)=TRUE(),ISERROR(P6)=TRUE(),ISERROR(Q6)=TRUE(),ISERROR(R6)=TRUE(),ISERROR(S6)=TRUE(),ISERROR(T6)=TRUE(),ISERROR(U6)=TRUE(),ISERROR(V6)=TRUE(),ISERROR(W6)=TRUE())</f>
        <v>0</v>
      </c>
      <c r="Y6" s="286"/>
      <c r="Z6" s="300"/>
      <c r="AA6" s="300"/>
      <c r="AB6" s="300"/>
      <c r="AC6" s="300"/>
      <c r="HY6" s="234"/>
      <c r="HZ6" s="234"/>
      <c r="IG6" s="236"/>
      <c r="IH6" s="234"/>
      <c r="II6" s="234"/>
      <c r="IJ6" s="234"/>
      <c r="IK6" s="234"/>
    </row>
    <row r="7" s="287" customFormat="true" ht="15.75" hidden="false" customHeight="true" outlineLevel="0" collapsed="false">
      <c r="A7" s="216" t="n">
        <v>4</v>
      </c>
      <c r="B7" s="293" t="s">
        <v>102</v>
      </c>
      <c r="C7" s="293" t="s">
        <v>113</v>
      </c>
      <c r="D7" s="293" t="s">
        <v>116</v>
      </c>
      <c r="E7" s="294" t="n">
        <v>2</v>
      </c>
      <c r="F7" s="303" t="s">
        <v>154</v>
      </c>
      <c r="G7" s="296" t="n">
        <v>100</v>
      </c>
      <c r="H7" s="297" t="n">
        <v>150</v>
      </c>
      <c r="I7" s="298" t="s">
        <v>34</v>
      </c>
      <c r="J7" s="299" t="n">
        <f aca="false">IF(B7="напр",1/$I$30,IF(B7="ток",1/$D$30,"ошибка"))</f>
        <v>0.0333333333333333</v>
      </c>
      <c r="K7" s="299" t="n">
        <f aca="false">G7*J7</f>
        <v>3.33333333333333</v>
      </c>
      <c r="L7" s="299" t="n">
        <f aca="false">IF(I7="L",H7,-H7)</f>
        <v>150</v>
      </c>
      <c r="M7" s="299" t="str">
        <f aca="false">IF(K7&lt;0.3,"",F7)</f>
        <v>фк</v>
      </c>
      <c r="N7" s="299" t="n">
        <f aca="false">K7*COS(L7*PI()/180)</f>
        <v>-2.88675134594813</v>
      </c>
      <c r="O7" s="299" t="n">
        <f aca="false">K7*SIN(L7*PI()/180)</f>
        <v>1.66666666666667</v>
      </c>
      <c r="P7" s="299" t="n">
        <f aca="false">IF(E7=A7,"Ссылка на себя",IF(OR(D7="н",D7="h"),VLOOKUP(E7,$A$3:$W$29,20),IF(OR(D7="к",D7="k"),VLOOKUP(E7,$A$3:$W$29,21),"не н и не к")))</f>
        <v>-1.67431578064992</v>
      </c>
      <c r="Q7" s="299" t="n">
        <f aca="false">IF(OR(C7="н",D7="h"),P7+N7,IF(OR(C7="к",D7="k"),P7-N7,"ошибка"))</f>
        <v>-4.56106712659804</v>
      </c>
      <c r="R7" s="299" t="n">
        <f aca="false">IF(E7=A7,"Ссылка на себя",IF(OR(D7="н",D7="h"),VLOOKUP(E7,$A$3:$W$29,22),IF(OR(D7="к",D7="k"),VLOOKUP(E7,$A$3:$W$29,23),"не н и не к")))</f>
        <v>0.966666666666667</v>
      </c>
      <c r="S7" s="299" t="n">
        <f aca="false">IF(OR(C7="н",E7="h"),R7+O7,IF(OR(C7="к",E7="k"),R7-O7,"ошибка"))</f>
        <v>2.63333333333333</v>
      </c>
      <c r="T7" s="299" t="n">
        <f aca="false">IF(OR($C7="н",$C7="h"),P7,IF(OR($C7="к",$C7="k"),Q7,"не н и не к"))</f>
        <v>-1.67431578064992</v>
      </c>
      <c r="U7" s="299" t="n">
        <f aca="false">IF(OR($C7="н",$C7="h"),Q7,IF(OR($C7="к",$C7="k"),P7,"не н и не к"))</f>
        <v>-4.56106712659804</v>
      </c>
      <c r="V7" s="299" t="n">
        <f aca="false">IF(OR($C7="н",$C7="h"),R7,IF(OR($C7="к",$C7="k"),S7,"не н и не к"))</f>
        <v>0.966666666666667</v>
      </c>
      <c r="W7" s="299" t="n">
        <f aca="false">IF(OR($C7="н",$C7="h"),S7,IF(OR($C7="к",$C7="k"),R7,"не н и не к"))</f>
        <v>2.63333333333333</v>
      </c>
      <c r="X7" s="285" t="b">
        <f aca="false">OR(ISERROR(K7)=TRUE(),ISERROR(L7)=TRUE(),ISERROR(M7)=TRUE(),ISERROR(N7)=TRUE(),ISERROR(O7)=TRUE(),ISERROR(P7)=TRUE(),ISERROR(Q7)=TRUE(),ISERROR(R7)=TRUE(),ISERROR(S7)=TRUE(),ISERROR(T7)=TRUE(),ISERROR(U7)=TRUE(),ISERROR(V7)=TRUE(),ISERROR(W7)=TRUE())</f>
        <v>0</v>
      </c>
      <c r="Y7" s="286"/>
      <c r="Z7" s="300"/>
      <c r="AA7" s="300"/>
      <c r="AB7" s="300"/>
      <c r="AC7" s="300"/>
      <c r="HY7" s="234"/>
      <c r="HZ7" s="234"/>
      <c r="IG7" s="236"/>
      <c r="IH7" s="234"/>
      <c r="II7" s="234"/>
      <c r="IJ7" s="234"/>
      <c r="IK7" s="234"/>
    </row>
    <row r="8" s="287" customFormat="true" ht="15.75" hidden="false" customHeight="true" outlineLevel="0" collapsed="false">
      <c r="A8" s="216" t="n">
        <v>5</v>
      </c>
      <c r="B8" s="293" t="s">
        <v>102</v>
      </c>
      <c r="C8" s="293" t="s">
        <v>113</v>
      </c>
      <c r="D8" s="293" t="s">
        <v>116</v>
      </c>
      <c r="E8" s="294" t="n">
        <v>4</v>
      </c>
      <c r="F8" s="304" t="s">
        <v>155</v>
      </c>
      <c r="G8" s="296" t="n">
        <v>100</v>
      </c>
      <c r="H8" s="297" t="n">
        <v>90</v>
      </c>
      <c r="I8" s="298" t="s">
        <v>156</v>
      </c>
      <c r="J8" s="299" t="n">
        <f aca="false">IF(B8="напр",1/$I$30,IF(B8="ток",1/$D$30,"ошибка"))</f>
        <v>0.0333333333333333</v>
      </c>
      <c r="K8" s="299" t="n">
        <f aca="false">G8*J8</f>
        <v>3.33333333333333</v>
      </c>
      <c r="L8" s="299" t="n">
        <f aca="false">IF(I8="L",H8,-H8)</f>
        <v>-90</v>
      </c>
      <c r="M8" s="299" t="str">
        <f aca="false">IF(K8&lt;0.3,"",F8)</f>
        <v>иф</v>
      </c>
      <c r="N8" s="299" t="n">
        <f aca="false">K8*COS(L8*PI()/180)</f>
        <v>2.04107799857892E-016</v>
      </c>
      <c r="O8" s="299" t="n">
        <f aca="false">K8*SIN(L8*PI()/180)</f>
        <v>-3.33333333333333</v>
      </c>
      <c r="P8" s="299" t="n">
        <f aca="false">IF(E8=A8,"Ссылка на себя",IF(OR(D8="н",D8="h"),VLOOKUP(E8,$A$3:$W$29,20),IF(OR(D8="к",D8="k"),VLOOKUP(E8,$A$3:$W$29,21),"не н и не к")))</f>
        <v>-4.56106712659804</v>
      </c>
      <c r="Q8" s="299" t="n">
        <f aca="false">IF(OR(C8="н",D8="h"),P8+N8,IF(OR(C8="к",D8="k"),P8-N8,"ошибка"))</f>
        <v>-4.56106712659804</v>
      </c>
      <c r="R8" s="299" t="n">
        <f aca="false">IF(E8=A8,"Ссылка на себя",IF(OR(D8="н",D8="h"),VLOOKUP(E8,$A$3:$W$29,22),IF(OR(D8="к",D8="k"),VLOOKUP(E8,$A$3:$W$29,23),"не н и не к")))</f>
        <v>2.63333333333333</v>
      </c>
      <c r="S8" s="299" t="n">
        <f aca="false">IF(OR(C8="н",E8="h"),R8+O8,IF(OR(C8="к",E8="k"),R8-O8,"ошибка"))</f>
        <v>-0.700000000000001</v>
      </c>
      <c r="T8" s="299" t="n">
        <f aca="false">IF(OR($C8="н",$C8="h"),P8,IF(OR($C8="к",$C8="k"),Q8,"не н и не к"))</f>
        <v>-4.56106712659804</v>
      </c>
      <c r="U8" s="299" t="n">
        <f aca="false">IF(OR($C8="н",$C8="h"),Q8,IF(OR($C8="к",$C8="k"),P8,"не н и не к"))</f>
        <v>-4.56106712659804</v>
      </c>
      <c r="V8" s="299" t="n">
        <f aca="false">IF(OR($C8="н",$C8="h"),R8,IF(OR($C8="к",$C8="k"),S8,"не н и не к"))</f>
        <v>2.63333333333333</v>
      </c>
      <c r="W8" s="299" t="n">
        <f aca="false">IF(OR($C8="н",$C8="h"),S8,IF(OR($C8="к",$C8="k"),R8,"не н и не к"))</f>
        <v>-0.700000000000001</v>
      </c>
      <c r="X8" s="285" t="b">
        <f aca="false">OR(ISERROR(K8)=TRUE(),ISERROR(L8)=TRUE(),ISERROR(M8)=TRUE(),ISERROR(N8)=TRUE(),ISERROR(O8)=TRUE(),ISERROR(P8)=TRUE(),ISERROR(Q8)=TRUE(),ISERROR(R8)=TRUE(),ISERROR(S8)=TRUE(),ISERROR(T8)=TRUE(),ISERROR(U8)=TRUE(),ISERROR(V8)=TRUE(),ISERROR(W8)=TRUE())</f>
        <v>0</v>
      </c>
      <c r="Y8" s="286"/>
      <c r="Z8" s="300"/>
      <c r="AA8" s="300"/>
      <c r="AB8" s="300"/>
      <c r="AC8" s="300"/>
      <c r="HY8" s="234"/>
      <c r="HZ8" s="234"/>
      <c r="IG8" s="236"/>
      <c r="IH8" s="234"/>
      <c r="II8" s="234"/>
      <c r="IJ8" s="234"/>
      <c r="IK8" s="234"/>
    </row>
    <row r="9" s="287" customFormat="true" ht="15.75" hidden="false" customHeight="true" outlineLevel="0" collapsed="false">
      <c r="A9" s="216" t="n">
        <v>6</v>
      </c>
      <c r="B9" s="293" t="s">
        <v>102</v>
      </c>
      <c r="C9" s="293" t="s">
        <v>113</v>
      </c>
      <c r="D9" s="293" t="s">
        <v>116</v>
      </c>
      <c r="E9" s="294" t="n">
        <v>5</v>
      </c>
      <c r="F9" s="305" t="s">
        <v>157</v>
      </c>
      <c r="G9" s="296" t="n">
        <v>100</v>
      </c>
      <c r="H9" s="297" t="n">
        <v>30</v>
      </c>
      <c r="I9" s="298" t="s">
        <v>34</v>
      </c>
      <c r="J9" s="299" t="n">
        <f aca="false">IF(B9="напр",1/$I$30,IF(B9="ток",1/$D$30,"ошибка"))</f>
        <v>0.0333333333333333</v>
      </c>
      <c r="K9" s="299" t="n">
        <f aca="false">G9*J9</f>
        <v>3.33333333333333</v>
      </c>
      <c r="L9" s="299" t="n">
        <f aca="false">IF(I9="L",H9,-H9)</f>
        <v>30</v>
      </c>
      <c r="M9" s="299" t="str">
        <f aca="false">IF(K9&lt;0.3,"",F9)</f>
        <v>ни </v>
      </c>
      <c r="N9" s="299" t="n">
        <f aca="false">K9*COS(L9*PI()/180)</f>
        <v>2.88675134594813</v>
      </c>
      <c r="O9" s="299" t="n">
        <f aca="false">K9*SIN(L9*PI()/180)</f>
        <v>1.66666666666667</v>
      </c>
      <c r="P9" s="299" t="n">
        <f aca="false">IF(E9=A9,"Ссылка на себя",IF(OR(D9="н",D9="h"),VLOOKUP(E9,$A$3:$W$29,20),IF(OR(D9="к",D9="k"),VLOOKUP(E9,$A$3:$W$29,21),"не н и не к")))</f>
        <v>-4.56106712659804</v>
      </c>
      <c r="Q9" s="299" t="n">
        <f aca="false">IF(OR(C9="н",D9="h"),P9+N9,IF(OR(C9="к",D9="k"),P9-N9,"ошибка"))</f>
        <v>-1.67431578064991</v>
      </c>
      <c r="R9" s="299" t="n">
        <f aca="false">IF(E9=A9,"Ссылка на себя",IF(OR(D9="н",D9="h"),VLOOKUP(E9,$A$3:$W$29,22),IF(OR(D9="к",D9="k"),VLOOKUP(E9,$A$3:$W$29,23),"не н и не к")))</f>
        <v>-0.700000000000001</v>
      </c>
      <c r="S9" s="299" t="n">
        <f aca="false">IF(OR(C9="н",E9="h"),R9+O9,IF(OR(C9="к",E9="k"),R9-O9,"ошибка"))</f>
        <v>0.966666666666666</v>
      </c>
      <c r="T9" s="299" t="n">
        <f aca="false">IF(OR($C9="н",$C9="h"),P9,IF(OR($C9="к",$C9="k"),Q9,"не н и не к"))</f>
        <v>-4.56106712659804</v>
      </c>
      <c r="U9" s="299" t="n">
        <f aca="false">IF(OR($C9="н",$C9="h"),Q9,IF(OR($C9="к",$C9="k"),P9,"не н и не к"))</f>
        <v>-1.67431578064991</v>
      </c>
      <c r="V9" s="299" t="n">
        <f aca="false">IF(OR($C9="н",$C9="h"),R9,IF(OR($C9="к",$C9="k"),S9,"не н и не к"))</f>
        <v>-0.700000000000001</v>
      </c>
      <c r="W9" s="299" t="n">
        <f aca="false">IF(OR($C9="н",$C9="h"),S9,IF(OR($C9="к",$C9="k"),R9,"не н и не к"))</f>
        <v>0.966666666666666</v>
      </c>
      <c r="X9" s="285" t="b">
        <f aca="false">OR(ISERROR(K9)=TRUE(),ISERROR(L9)=TRUE(),ISERROR(M9)=TRUE(),ISERROR(N9)=TRUE(),ISERROR(O9)=TRUE(),ISERROR(P9)=TRUE(),ISERROR(Q9)=TRUE(),ISERROR(R9)=TRUE(),ISERROR(S9)=TRUE(),ISERROR(T9)=TRUE(),ISERROR(U9)=TRUE(),ISERROR(V9)=TRUE(),ISERROR(W9)=TRUE())</f>
        <v>0</v>
      </c>
      <c r="Y9" s="286"/>
      <c r="Z9" s="300"/>
      <c r="AA9" s="300"/>
      <c r="AB9" s="300"/>
      <c r="AC9" s="300"/>
      <c r="HY9" s="234"/>
      <c r="HZ9" s="234"/>
      <c r="IG9" s="236"/>
      <c r="IH9" s="234"/>
      <c r="II9" s="234"/>
      <c r="IJ9" s="234"/>
      <c r="IK9" s="234"/>
    </row>
    <row r="10" s="287" customFormat="true" ht="15.75" hidden="false" customHeight="true" outlineLevel="0" collapsed="false">
      <c r="A10" s="216" t="n">
        <v>7</v>
      </c>
      <c r="B10" s="293" t="s">
        <v>102</v>
      </c>
      <c r="C10" s="293" t="s">
        <v>113</v>
      </c>
      <c r="D10" s="293" t="s">
        <v>116</v>
      </c>
      <c r="E10" s="294" t="n">
        <v>2</v>
      </c>
      <c r="F10" s="306" t="s">
        <v>44</v>
      </c>
      <c r="G10" s="296" t="n">
        <v>100</v>
      </c>
      <c r="H10" s="297" t="n">
        <v>0</v>
      </c>
      <c r="I10" s="298" t="s">
        <v>34</v>
      </c>
      <c r="J10" s="299" t="n">
        <f aca="false">IF(B10="напр",1/$I$30,IF(B10="ток",1/$D$30,"ошибка"))</f>
        <v>0.0333333333333333</v>
      </c>
      <c r="K10" s="299" t="n">
        <f aca="false">G10*J10</f>
        <v>3.33333333333333</v>
      </c>
      <c r="L10" s="299" t="n">
        <f aca="false">IF(I10="L",H10,-H10)</f>
        <v>0</v>
      </c>
      <c r="M10" s="299" t="str">
        <f aca="false">IF(K10&lt;0.3,"",F10)</f>
        <v>ab</v>
      </c>
      <c r="N10" s="299" t="n">
        <f aca="false">K10*COS(L10*PI()/180)</f>
        <v>3.33333333333333</v>
      </c>
      <c r="O10" s="299" t="n">
        <f aca="false">K10*SIN(L10*PI()/180)</f>
        <v>0</v>
      </c>
      <c r="P10" s="299" t="n">
        <f aca="false">IF(E10=A10,"Ссылка на себя",IF(OR(D10="н",D10="h"),VLOOKUP(E10,$A$3:$W$29,20),IF(OR(D10="к",D10="k"),VLOOKUP(E10,$A$3:$W$29,21),"не н и не к")))</f>
        <v>-1.67431578064992</v>
      </c>
      <c r="Q10" s="299" t="n">
        <f aca="false">IF(OR(C10="н",D10="h"),P10+N10,IF(OR(C10="к",D10="k"),P10-N10,"ошибка"))</f>
        <v>1.65901755268342</v>
      </c>
      <c r="R10" s="299" t="n">
        <f aca="false">IF(E10=A10,"Ссылка на себя",IF(OR(D10="н",D10="h"),VLOOKUP(E10,$A$3:$W$29,22),IF(OR(D10="к",D10="k"),VLOOKUP(E10,$A$3:$W$29,23),"не н и не к")))</f>
        <v>0.966666666666667</v>
      </c>
      <c r="S10" s="299" t="n">
        <f aca="false">IF(OR(C10="н",E10="h"),R10+O10,IF(OR(C10="к",E10="k"),R10-O10,"ошибка"))</f>
        <v>0.966666666666667</v>
      </c>
      <c r="T10" s="299" t="n">
        <f aca="false">IF(OR($C10="н",$C10="h"),P10,IF(OR($C10="к",$C10="k"),Q10,"не н и не к"))</f>
        <v>-1.67431578064992</v>
      </c>
      <c r="U10" s="299" t="n">
        <f aca="false">IF(OR($C10="н",$C10="h"),Q10,IF(OR($C10="к",$C10="k"),P10,"не н и не к"))</f>
        <v>1.65901755268342</v>
      </c>
      <c r="V10" s="299" t="n">
        <f aca="false">IF(OR($C10="н",$C10="h"),R10,IF(OR($C10="к",$C10="k"),S10,"не н и не к"))</f>
        <v>0.966666666666667</v>
      </c>
      <c r="W10" s="299" t="n">
        <f aca="false">IF(OR($C10="н",$C10="h"),S10,IF(OR($C10="к",$C10="k"),R10,"не н и не к"))</f>
        <v>0.966666666666667</v>
      </c>
      <c r="X10" s="285" t="b">
        <f aca="false">OR(ISERROR(K10)=TRUE(),ISERROR(L10)=TRUE(),ISERROR(M10)=TRUE(),ISERROR(N10)=TRUE(),ISERROR(O10)=TRUE(),ISERROR(P10)=TRUE(),ISERROR(Q10)=TRUE(),ISERROR(R10)=TRUE(),ISERROR(S10)=TRUE(),ISERROR(T10)=TRUE(),ISERROR(U10)=TRUE(),ISERROR(V10)=TRUE(),ISERROR(W10)=TRUE())</f>
        <v>0</v>
      </c>
      <c r="Y10" s="286"/>
      <c r="Z10" s="300"/>
      <c r="AA10" s="300"/>
      <c r="AB10" s="300"/>
      <c r="AC10" s="300"/>
      <c r="HY10" s="234"/>
      <c r="HZ10" s="234"/>
      <c r="IG10" s="236"/>
      <c r="IH10" s="234"/>
      <c r="II10" s="234"/>
      <c r="IJ10" s="234"/>
      <c r="IK10" s="234"/>
    </row>
    <row r="11" s="287" customFormat="true" ht="15.75" hidden="false" customHeight="true" outlineLevel="0" collapsed="false">
      <c r="A11" s="216" t="n">
        <v>8</v>
      </c>
      <c r="B11" s="293" t="s">
        <v>102</v>
      </c>
      <c r="C11" s="293" t="s">
        <v>113</v>
      </c>
      <c r="D11" s="293" t="s">
        <v>116</v>
      </c>
      <c r="E11" s="294" t="n">
        <v>3</v>
      </c>
      <c r="F11" s="307" t="s">
        <v>45</v>
      </c>
      <c r="G11" s="296" t="n">
        <v>100</v>
      </c>
      <c r="H11" s="297" t="n">
        <v>120</v>
      </c>
      <c r="I11" s="298" t="s">
        <v>34</v>
      </c>
      <c r="J11" s="299" t="n">
        <f aca="false">IF(B11="напр",1/$I$30,IF(B11="ток",1/$D$30,"ошибка"))</f>
        <v>0.0333333333333333</v>
      </c>
      <c r="K11" s="299" t="n">
        <f aca="false">G11*J11</f>
        <v>3.33333333333333</v>
      </c>
      <c r="L11" s="299" t="n">
        <f aca="false">IF(I11="L",H11,-H11)</f>
        <v>120</v>
      </c>
      <c r="M11" s="299" t="str">
        <f aca="false">IF(K11&lt;0.3,"",F11)</f>
        <v>bc</v>
      </c>
      <c r="N11" s="299" t="n">
        <f aca="false">K11*COS(L11*PI()/180)</f>
        <v>-1.66666666666667</v>
      </c>
      <c r="O11" s="299" t="n">
        <f aca="false">K11*SIN(L11*PI()/180)</f>
        <v>2.88675134594813</v>
      </c>
      <c r="P11" s="299" t="n">
        <f aca="false">IF(E11=A11,"Ссылка на себя",IF(OR(D11="н",D11="h"),VLOOKUP(E11,$A$3:$W$29,20),IF(OR(D11="к",D11="k"),VLOOKUP(E11,$A$3:$W$29,21),"не н и не к")))</f>
        <v>1.18382523917577E-016</v>
      </c>
      <c r="Q11" s="299" t="n">
        <f aca="false">IF(OR(C11="н",D11="h"),P11+N11,IF(OR(C11="к",D11="k"),P11-N11,"ошибка"))</f>
        <v>-1.66666666666667</v>
      </c>
      <c r="R11" s="299" t="n">
        <f aca="false">IF(E11=A11,"Ссылка на себя",IF(OR(D11="н",D11="h"),VLOOKUP(E11,$A$3:$W$29,22),IF(OR(D11="к",D11="k"),VLOOKUP(E11,$A$3:$W$29,23),"не н и не к")))</f>
        <v>-1.93333333333333</v>
      </c>
      <c r="S11" s="299" t="n">
        <f aca="false">IF(OR(C11="н",E11="h"),R11+O11,IF(OR(C11="к",E11="k"),R11-O11,"ошибка"))</f>
        <v>0.953418012614796</v>
      </c>
      <c r="T11" s="299" t="n">
        <f aca="false">IF(OR($C11="н",$C11="h"),P11,IF(OR($C11="к",$C11="k"),Q11,"не н и не к"))</f>
        <v>1.18382523917577E-016</v>
      </c>
      <c r="U11" s="299" t="n">
        <f aca="false">IF(OR($C11="н",$C11="h"),Q11,IF(OR($C11="к",$C11="k"),P11,"не н и не к"))</f>
        <v>-1.66666666666667</v>
      </c>
      <c r="V11" s="299" t="n">
        <f aca="false">IF(OR($C11="н",$C11="h"),R11,IF(OR($C11="к",$C11="k"),S11,"не н и не к"))</f>
        <v>-1.93333333333333</v>
      </c>
      <c r="W11" s="299" t="n">
        <f aca="false">IF(OR($C11="н",$C11="h"),S11,IF(OR($C11="к",$C11="k"),R11,"не н и не к"))</f>
        <v>0.953418012614796</v>
      </c>
      <c r="X11" s="285" t="b">
        <f aca="false">OR(ISERROR(K11)=TRUE(),ISERROR(L11)=TRUE(),ISERROR(M11)=TRUE(),ISERROR(N11)=TRUE(),ISERROR(O11)=TRUE(),ISERROR(P11)=TRUE(),ISERROR(Q11)=TRUE(),ISERROR(R11)=TRUE(),ISERROR(S11)=TRUE(),ISERROR(T11)=TRUE(),ISERROR(U11)=TRUE(),ISERROR(V11)=TRUE(),ISERROR(W11)=TRUE())</f>
        <v>0</v>
      </c>
      <c r="Y11" s="286"/>
      <c r="Z11" s="300"/>
      <c r="AA11" s="300"/>
      <c r="AB11" s="300"/>
      <c r="AC11" s="300"/>
      <c r="HY11" s="234"/>
      <c r="HZ11" s="234"/>
      <c r="IG11" s="236"/>
      <c r="IH11" s="234"/>
      <c r="II11" s="234"/>
      <c r="IJ11" s="234"/>
      <c r="IK11" s="234"/>
    </row>
    <row r="12" s="287" customFormat="true" ht="15.75" hidden="false" customHeight="true" outlineLevel="0" collapsed="false">
      <c r="A12" s="216" t="n">
        <v>9</v>
      </c>
      <c r="B12" s="293" t="s">
        <v>102</v>
      </c>
      <c r="C12" s="293" t="s">
        <v>113</v>
      </c>
      <c r="D12" s="293" t="s">
        <v>116</v>
      </c>
      <c r="E12" s="294" t="n">
        <v>1</v>
      </c>
      <c r="F12" s="308" t="s">
        <v>46</v>
      </c>
      <c r="G12" s="296" t="n">
        <v>100</v>
      </c>
      <c r="H12" s="297" t="n">
        <v>120</v>
      </c>
      <c r="I12" s="298" t="s">
        <v>41</v>
      </c>
      <c r="J12" s="299" t="n">
        <f aca="false">IF(B12="напр",1/$I$30,IF(B12="ток",1/$D$30,"ошибка"))</f>
        <v>0.0333333333333333</v>
      </c>
      <c r="K12" s="299" t="n">
        <f aca="false">G12*J12</f>
        <v>3.33333333333333</v>
      </c>
      <c r="L12" s="299" t="n">
        <f aca="false">IF(I12="L",H12,-H12)</f>
        <v>-120</v>
      </c>
      <c r="M12" s="299" t="str">
        <f aca="false">IF(K12&lt;0.3,"",F12)</f>
        <v>ca</v>
      </c>
      <c r="N12" s="299" t="n">
        <f aca="false">K12*COS(L12*PI()/180)</f>
        <v>-1.66666666666667</v>
      </c>
      <c r="O12" s="299" t="n">
        <f aca="false">K12*SIN(L12*PI()/180)</f>
        <v>-2.88675134594813</v>
      </c>
      <c r="P12" s="299" t="n">
        <f aca="false">IF(E12=A12,"Ссылка на себя",IF(OR(D12="н",D12="h"),VLOOKUP(E12,$A$3:$W$29,20),IF(OR(D12="к",D12="k"),VLOOKUP(E12,$A$3:$W$29,21),"не н и не к")))</f>
        <v>1.67431578064992</v>
      </c>
      <c r="Q12" s="299" t="n">
        <f aca="false">IF(OR(C12="н",D12="h"),P12+N12,IF(OR(C12="к",D12="k"),P12-N12,"ошибка"))</f>
        <v>0.00764911398324886</v>
      </c>
      <c r="R12" s="299" t="n">
        <f aca="false">IF(E12=A12,"Ссылка на себя",IF(OR(D12="н",D12="h"),VLOOKUP(E12,$A$3:$W$29,22),IF(OR(D12="к",D12="k"),VLOOKUP(E12,$A$3:$W$29,23),"не н и не к")))</f>
        <v>0.966666666666667</v>
      </c>
      <c r="S12" s="299" t="n">
        <f aca="false">IF(OR(C12="н",E12="h"),R12+O12,IF(OR(C12="к",E12="k"),R12-O12,"ошибка"))</f>
        <v>-1.92008467928146</v>
      </c>
      <c r="T12" s="299" t="n">
        <f aca="false">IF(OR($C12="н",$C12="h"),P12,IF(OR($C12="к",$C12="k"),Q12,"не н и не к"))</f>
        <v>1.67431578064992</v>
      </c>
      <c r="U12" s="299" t="n">
        <f aca="false">IF(OR($C12="н",$C12="h"),Q12,IF(OR($C12="к",$C12="k"),P12,"не н и не к"))</f>
        <v>0.00764911398324886</v>
      </c>
      <c r="V12" s="299" t="n">
        <f aca="false">IF(OR($C12="н",$C12="h"),R12,IF(OR($C12="к",$C12="k"),S12,"не н и не к"))</f>
        <v>0.966666666666667</v>
      </c>
      <c r="W12" s="299" t="n">
        <f aca="false">IF(OR($C12="н",$C12="h"),S12,IF(OR($C12="к",$C12="k"),R12,"не н и не к"))</f>
        <v>-1.92008467928146</v>
      </c>
      <c r="X12" s="285" t="b">
        <f aca="false">OR(ISERROR(K12)=TRUE(),ISERROR(L12)=TRUE(),ISERROR(M12)=TRUE(),ISERROR(N12)=TRUE(),ISERROR(O12)=TRUE(),ISERROR(P12)=TRUE(),ISERROR(Q12)=TRUE(),ISERROR(R12)=TRUE(),ISERROR(S12)=TRUE(),ISERROR(T12)=TRUE(),ISERROR(U12)=TRUE(),ISERROR(V12)=TRUE(),ISERROR(W12)=TRUE())</f>
        <v>0</v>
      </c>
      <c r="Y12" s="286"/>
      <c r="Z12" s="300"/>
      <c r="AA12" s="300"/>
      <c r="AB12" s="300"/>
      <c r="AC12" s="300"/>
      <c r="HY12" s="234"/>
      <c r="HZ12" s="234"/>
      <c r="IG12" s="236"/>
      <c r="IH12" s="234"/>
      <c r="II12" s="234"/>
      <c r="IJ12" s="234"/>
      <c r="IK12" s="234"/>
    </row>
    <row r="13" s="287" customFormat="true" ht="15.75" hidden="false" customHeight="true" outlineLevel="0" collapsed="false">
      <c r="A13" s="309" t="n">
        <v>10</v>
      </c>
      <c r="B13" s="293" t="s">
        <v>102</v>
      </c>
      <c r="C13" s="293" t="s">
        <v>113</v>
      </c>
      <c r="D13" s="293" t="s">
        <v>116</v>
      </c>
      <c r="E13" s="294" t="n">
        <v>1</v>
      </c>
      <c r="F13" s="310" t="s">
        <v>158</v>
      </c>
      <c r="G13" s="296" t="n">
        <v>195</v>
      </c>
      <c r="H13" s="297" t="n">
        <v>165</v>
      </c>
      <c r="I13" s="298" t="s">
        <v>41</v>
      </c>
      <c r="J13" s="299" t="n">
        <f aca="false">IF(B13="напр",1/$I$30,IF(B13="ток",1/$D$30,"ошибка"))</f>
        <v>0.0333333333333333</v>
      </c>
      <c r="K13" s="299" t="n">
        <f aca="false">G13*J13</f>
        <v>6.5</v>
      </c>
      <c r="L13" s="299" t="n">
        <f aca="false">IF(I13="L",H13,-H13)</f>
        <v>-165</v>
      </c>
      <c r="M13" s="299" t="str">
        <f aca="false">IF(K13&lt;0.3,"",F13)</f>
        <v>aи</v>
      </c>
      <c r="N13" s="299" t="n">
        <f aca="false">K13*COS(L13*PI()/180)</f>
        <v>-6.27851787087894</v>
      </c>
      <c r="O13" s="299" t="n">
        <f aca="false">K13*SIN(L13*PI()/180)</f>
        <v>-1.68232379316639</v>
      </c>
      <c r="P13" s="299" t="n">
        <f aca="false">IF(E13=A13,"Ссылка на себя",IF(OR(D13="н",D13="h"),VLOOKUP(E13,$A$3:$W$29,20),IF(OR(D13="к",D13="k"),VLOOKUP(E13,$A$3:$W$29,21),"не н и не к")))</f>
        <v>1.67431578064992</v>
      </c>
      <c r="Q13" s="299" t="n">
        <f aca="false">IF(OR(C13="н",D13="h"),P13+N13,IF(OR(C13="к",D13="k"),P13-N13,"ошибка"))</f>
        <v>-4.60420209022903</v>
      </c>
      <c r="R13" s="299" t="n">
        <f aca="false">IF(E13=A13,"Ссылка на себя",IF(OR(D13="н",D13="h"),VLOOKUP(E13,$A$3:$W$29,22),IF(OR(D13="к",D13="k"),VLOOKUP(E13,$A$3:$W$29,23),"не н и не к")))</f>
        <v>0.966666666666667</v>
      </c>
      <c r="S13" s="299" t="n">
        <f aca="false">IF(OR(C13="н",E13="h"),R13+O13,IF(OR(C13="к",E13="k"),R13-O13,"ошибка"))</f>
        <v>-0.71565712649972</v>
      </c>
      <c r="T13" s="299" t="n">
        <f aca="false">IF(OR($C13="н",$C13="h"),P13,IF(OR($C13="к",$C13="k"),Q13,"не н и не к"))</f>
        <v>1.67431578064992</v>
      </c>
      <c r="U13" s="299" t="n">
        <f aca="false">IF(OR($C13="н",$C13="h"),Q13,IF(OR($C13="к",$C13="k"),P13,"не н и не к"))</f>
        <v>-4.60420209022903</v>
      </c>
      <c r="V13" s="299" t="n">
        <f aca="false">IF(OR($C13="н",$C13="h"),R13,IF(OR($C13="к",$C13="k"),S13,"не н и не к"))</f>
        <v>0.966666666666667</v>
      </c>
      <c r="W13" s="299" t="n">
        <f aca="false">IF(OR($C13="н",$C13="h"),S13,IF(OR($C13="к",$C13="k"),R13,"не н и не к"))</f>
        <v>-0.71565712649972</v>
      </c>
      <c r="X13" s="285" t="b">
        <f aca="false">OR(ISERROR(K13)=TRUE(),ISERROR(L13)=TRUE(),ISERROR(M13)=TRUE(),ISERROR(N13)=TRUE(),ISERROR(O13)=TRUE(),ISERROR(P13)=TRUE(),ISERROR(Q13)=TRUE(),ISERROR(R13)=TRUE(),ISERROR(S13)=TRUE(),ISERROR(T13)=TRUE(),ISERROR(U13)=TRUE(),ISERROR(V13)=TRUE(),ISERROR(W13)=TRUE())</f>
        <v>0</v>
      </c>
      <c r="Y13" s="286"/>
      <c r="Z13" s="300"/>
      <c r="AA13" s="300"/>
      <c r="AB13" s="300"/>
      <c r="AC13" s="300"/>
      <c r="HY13" s="234"/>
      <c r="HZ13" s="234"/>
      <c r="IG13" s="236"/>
      <c r="IH13" s="234"/>
      <c r="II13" s="234"/>
      <c r="IJ13" s="234"/>
      <c r="IK13" s="234"/>
    </row>
    <row r="14" s="287" customFormat="true" ht="15.75" hidden="false" customHeight="true" outlineLevel="0" collapsed="false">
      <c r="A14" s="216" t="n">
        <v>11</v>
      </c>
      <c r="B14" s="293" t="s">
        <v>102</v>
      </c>
      <c r="C14" s="293" t="s">
        <v>113</v>
      </c>
      <c r="D14" s="293" t="s">
        <v>116</v>
      </c>
      <c r="E14" s="294" t="n">
        <v>3</v>
      </c>
      <c r="F14" s="311" t="s">
        <v>159</v>
      </c>
      <c r="G14" s="296" t="n">
        <v>142</v>
      </c>
      <c r="H14" s="297" t="n">
        <v>165</v>
      </c>
      <c r="I14" s="298" t="s">
        <v>34</v>
      </c>
      <c r="J14" s="299" t="n">
        <f aca="false">IF(B14="напр",1/$I$30,IF(B14="ток",1/$D$30,"ошибка"))</f>
        <v>0.0333333333333333</v>
      </c>
      <c r="K14" s="299" t="n">
        <f aca="false">G14*J14</f>
        <v>4.73333333333333</v>
      </c>
      <c r="L14" s="299" t="n">
        <f aca="false">IF(I14="L",H14,-H14)</f>
        <v>165</v>
      </c>
      <c r="M14" s="299" t="str">
        <f aca="false">IF(K14&lt;0.3,"",F14)</f>
        <v>cи</v>
      </c>
      <c r="N14" s="299" t="n">
        <f aca="false">K14*COS(L14*PI()/180)</f>
        <v>-4.57204891110159</v>
      </c>
      <c r="O14" s="299" t="n">
        <f aca="false">K14*SIN(L14*PI()/180)</f>
        <v>1.22507681348527</v>
      </c>
      <c r="P14" s="299" t="n">
        <f aca="false">IF(E14=A14,"Ссылка на себя",IF(OR(D14="н",D14="h"),VLOOKUP(E14,$A$3:$W$29,20),IF(OR(D14="к",D14="k"),VLOOKUP(E14,$A$3:$W$29,21),"не н и не к")))</f>
        <v>1.18382523917577E-016</v>
      </c>
      <c r="Q14" s="299" t="n">
        <f aca="false">IF(OR(C14="н",D14="h"),P14+N14,IF(OR(C14="к",D14="k"),P14-N14,"ошибка"))</f>
        <v>-4.57204891110159</v>
      </c>
      <c r="R14" s="299" t="n">
        <f aca="false">IF(E14=A14,"Ссылка на себя",IF(OR(D14="н",D14="h"),VLOOKUP(E14,$A$3:$W$29,22),IF(OR(D14="к",D14="k"),VLOOKUP(E14,$A$3:$W$29,23),"не н и не к")))</f>
        <v>-1.93333333333333</v>
      </c>
      <c r="S14" s="299" t="n">
        <f aca="false">IF(OR(C14="н",E14="h"),R14+O14,IF(OR(C14="к",E14="k"),R14-O14,"ошибка"))</f>
        <v>-0.708256519848067</v>
      </c>
      <c r="T14" s="299" t="n">
        <f aca="false">IF(OR($C14="н",$C14="h"),P14,IF(OR($C14="к",$C14="k"),Q14,"не н и не к"))</f>
        <v>1.18382523917577E-016</v>
      </c>
      <c r="U14" s="299" t="n">
        <f aca="false">IF(OR($C14="н",$C14="h"),Q14,IF(OR($C14="к",$C14="k"),P14,"не н и не к"))</f>
        <v>-4.57204891110159</v>
      </c>
      <c r="V14" s="299" t="n">
        <f aca="false">IF(OR($C14="н",$C14="h"),R14,IF(OR($C14="к",$C14="k"),S14,"не н и не к"))</f>
        <v>-1.93333333333333</v>
      </c>
      <c r="W14" s="299" t="n">
        <f aca="false">IF(OR($C14="н",$C14="h"),S14,IF(OR($C14="к",$C14="k"),R14,"не н и не к"))</f>
        <v>-0.708256519848067</v>
      </c>
      <c r="X14" s="285" t="b">
        <f aca="false">OR(ISERROR(K14)=TRUE(),ISERROR(L14)=TRUE(),ISERROR(M14)=TRUE(),ISERROR(N14)=TRUE(),ISERROR(O14)=TRUE(),ISERROR(P14)=TRUE(),ISERROR(Q14)=TRUE(),ISERROR(R14)=TRUE(),ISERROR(S14)=TRUE(),ISERROR(T14)=TRUE(),ISERROR(U14)=TRUE(),ISERROR(V14)=TRUE(),ISERROR(W14)=TRUE())</f>
        <v>0</v>
      </c>
      <c r="Y14" s="286"/>
      <c r="Z14" s="300"/>
      <c r="AA14" s="300"/>
      <c r="AB14" s="300"/>
      <c r="AC14" s="300"/>
      <c r="HY14" s="234"/>
      <c r="HZ14" s="234"/>
      <c r="IG14" s="236"/>
      <c r="IH14" s="234"/>
      <c r="II14" s="234"/>
      <c r="IJ14" s="234"/>
      <c r="IK14" s="234"/>
    </row>
    <row r="15" s="287" customFormat="true" ht="15.75" hidden="false" customHeight="true" outlineLevel="0" collapsed="false">
      <c r="A15" s="216" t="n">
        <v>12</v>
      </c>
      <c r="B15" s="293" t="s">
        <v>102</v>
      </c>
      <c r="C15" s="293" t="s">
        <v>113</v>
      </c>
      <c r="D15" s="293" t="s">
        <v>116</v>
      </c>
      <c r="E15" s="294" t="n">
        <v>1</v>
      </c>
      <c r="F15" s="312" t="s">
        <v>160</v>
      </c>
      <c r="G15" s="296" t="n">
        <v>195</v>
      </c>
      <c r="H15" s="297" t="n">
        <v>165</v>
      </c>
      <c r="I15" s="298" t="s">
        <v>34</v>
      </c>
      <c r="J15" s="299" t="n">
        <f aca="false">IF(B15="напр",1/$I$30,IF(B15="ток",1/$D$30,"ошибка"))</f>
        <v>0.0333333333333333</v>
      </c>
      <c r="K15" s="299" t="n">
        <f aca="false">G15*J15</f>
        <v>6.5</v>
      </c>
      <c r="L15" s="299" t="n">
        <f aca="false">IF(I15="L",H15,-H15)</f>
        <v>165</v>
      </c>
      <c r="M15" s="299" t="str">
        <f aca="false">IF(K15&lt;0.3,"",F15)</f>
        <v>аф</v>
      </c>
      <c r="N15" s="299" t="n">
        <f aca="false">K15*COS(L15*PI()/180)</f>
        <v>-6.27851787087894</v>
      </c>
      <c r="O15" s="299" t="n">
        <f aca="false">K15*SIN(L15*PI()/180)</f>
        <v>1.68232379316639</v>
      </c>
      <c r="P15" s="299" t="n">
        <f aca="false">IF(E15=A15,"Ссылка на себя",IF(OR(D15="н",D15="h"),VLOOKUP(E15,$A$3:$W$29,20),IF(OR(D15="к",D15="k"),VLOOKUP(E15,$A$3:$W$29,21),"не н и не к")))</f>
        <v>1.67431578064992</v>
      </c>
      <c r="Q15" s="299" t="n">
        <f aca="false">IF(OR(C15="н",D15="h"),P15+N15,IF(OR(C15="к",D15="k"),P15-N15,"ошибка"))</f>
        <v>-4.60420209022903</v>
      </c>
      <c r="R15" s="299" t="n">
        <f aca="false">IF(E15=A15,"Ссылка на себя",IF(OR(D15="н",D15="h"),VLOOKUP(E15,$A$3:$W$29,22),IF(OR(D15="к",D15="k"),VLOOKUP(E15,$A$3:$W$29,23),"не н и не к")))</f>
        <v>0.966666666666667</v>
      </c>
      <c r="S15" s="299" t="n">
        <f aca="false">IF(OR(C15="н",E15="h"),R15+O15,IF(OR(C15="к",E15="k"),R15-O15,"ошибка"))</f>
        <v>2.64899045983305</v>
      </c>
      <c r="T15" s="299" t="n">
        <f aca="false">IF(OR($C15="н",$C15="h"),P15,IF(OR($C15="к",$C15="k"),Q15,"не н и не к"))</f>
        <v>1.67431578064992</v>
      </c>
      <c r="U15" s="299" t="n">
        <f aca="false">IF(OR($C15="н",$C15="h"),Q15,IF(OR($C15="к",$C15="k"),P15,"не н и не к"))</f>
        <v>-4.60420209022903</v>
      </c>
      <c r="V15" s="299" t="n">
        <f aca="false">IF(OR($C15="н",$C15="h"),R15,IF(OR($C15="к",$C15="k"),S15,"не н и не к"))</f>
        <v>0.966666666666667</v>
      </c>
      <c r="W15" s="299" t="n">
        <f aca="false">IF(OR($C15="н",$C15="h"),S15,IF(OR($C15="к",$C15="k"),R15,"не н и не к"))</f>
        <v>2.64899045983305</v>
      </c>
      <c r="X15" s="285" t="b">
        <f aca="false">OR(ISERROR(K15)=TRUE(),ISERROR(L15)=TRUE(),ISERROR(M15)=TRUE(),ISERROR(N15)=TRUE(),ISERROR(O15)=TRUE(),ISERROR(P15)=TRUE(),ISERROR(Q15)=TRUE(),ISERROR(R15)=TRUE(),ISERROR(S15)=TRUE(),ISERROR(T15)=TRUE(),ISERROR(U15)=TRUE(),ISERROR(V15)=TRUE(),ISERROR(W15)=TRUE())</f>
        <v>0</v>
      </c>
      <c r="Y15" s="286"/>
      <c r="Z15" s="300"/>
      <c r="AA15" s="300"/>
      <c r="AB15" s="300"/>
      <c r="AC15" s="300"/>
      <c r="HY15" s="234"/>
      <c r="HZ15" s="234"/>
      <c r="IG15" s="236"/>
      <c r="IH15" s="234"/>
      <c r="II15" s="234"/>
      <c r="IJ15" s="234"/>
      <c r="IK15" s="234"/>
    </row>
    <row r="16" s="287" customFormat="true" ht="15.75" hidden="false" customHeight="true" outlineLevel="0" collapsed="false">
      <c r="A16" s="309" t="n">
        <v>13</v>
      </c>
      <c r="B16" s="293" t="s">
        <v>102</v>
      </c>
      <c r="C16" s="293" t="s">
        <v>113</v>
      </c>
      <c r="D16" s="293" t="s">
        <v>116</v>
      </c>
      <c r="E16" s="294" t="n">
        <v>3</v>
      </c>
      <c r="F16" s="313" t="s">
        <v>161</v>
      </c>
      <c r="G16" s="296" t="n">
        <v>195</v>
      </c>
      <c r="H16" s="297" t="n">
        <v>135</v>
      </c>
      <c r="I16" s="298" t="s">
        <v>34</v>
      </c>
      <c r="J16" s="299" t="n">
        <f aca="false">IF(B16="напр",1/$I$30,IF(B16="ток",1/$D$30,"ошибка"))</f>
        <v>0.0333333333333333</v>
      </c>
      <c r="K16" s="299" t="n">
        <f aca="false">G16*J16</f>
        <v>6.5</v>
      </c>
      <c r="L16" s="299" t="n">
        <f aca="false">IF(I16="L",H16,-H16)</f>
        <v>135</v>
      </c>
      <c r="M16" s="299" t="str">
        <f aca="false">IF(K16&lt;0.3,"",F16)</f>
        <v>сф</v>
      </c>
      <c r="N16" s="299" t="n">
        <f aca="false">K16*COS(L16*PI()/180)</f>
        <v>-4.59619407771256</v>
      </c>
      <c r="O16" s="299" t="n">
        <f aca="false">K16*SIN(L16*PI()/180)</f>
        <v>4.59619407771256</v>
      </c>
      <c r="P16" s="299" t="n">
        <f aca="false">IF(E16=A16,"Ссылка на себя",IF(OR(D16="н",D16="h"),VLOOKUP(E16,$A$3:$W$29,20),IF(OR(D16="к",D16="k"),VLOOKUP(E16,$A$3:$W$29,21),"не н и не к")))</f>
        <v>1.18382523917577E-016</v>
      </c>
      <c r="Q16" s="299" t="n">
        <f aca="false">IF(OR(C16="н",D16="h"),P16+N16,IF(OR(C16="к",D16="k"),P16-N16,"ошибка"))</f>
        <v>-4.59619407771256</v>
      </c>
      <c r="R16" s="299" t="n">
        <f aca="false">IF(E16=A16,"Ссылка на себя",IF(OR(D16="н",D16="h"),VLOOKUP(E16,$A$3:$W$29,22),IF(OR(D16="к",D16="k"),VLOOKUP(E16,$A$3:$W$29,23),"не н и не к")))</f>
        <v>-1.93333333333333</v>
      </c>
      <c r="S16" s="299" t="n">
        <f aca="false">IF(OR(C16="н",E16="h"),R16+O16,IF(OR(C16="к",E16="k"),R16-O16,"ошибка"))</f>
        <v>2.66286074437923</v>
      </c>
      <c r="T16" s="299" t="n">
        <f aca="false">IF(OR($C16="н",$C16="h"),P16,IF(OR($C16="к",$C16="k"),Q16,"не н и не к"))</f>
        <v>1.18382523917577E-016</v>
      </c>
      <c r="U16" s="299" t="n">
        <f aca="false">IF(OR($C16="н",$C16="h"),Q16,IF(OR($C16="к",$C16="k"),P16,"не н и не к"))</f>
        <v>-4.59619407771256</v>
      </c>
      <c r="V16" s="299" t="n">
        <f aca="false">IF(OR($C16="н",$C16="h"),R16,IF(OR($C16="к",$C16="k"),S16,"не н и не к"))</f>
        <v>-1.93333333333333</v>
      </c>
      <c r="W16" s="299" t="n">
        <f aca="false">IF(OR($C16="н",$C16="h"),S16,IF(OR($C16="к",$C16="k"),R16,"не н и не к"))</f>
        <v>2.66286074437923</v>
      </c>
      <c r="X16" s="285" t="b">
        <f aca="false">OR(ISERROR(K16)=TRUE(),ISERROR(L16)=TRUE(),ISERROR(M16)=TRUE(),ISERROR(N16)=TRUE(),ISERROR(O16)=TRUE(),ISERROR(P16)=TRUE(),ISERROR(Q16)=TRUE(),ISERROR(R16)=TRUE(),ISERROR(S16)=TRUE(),ISERROR(T16)=TRUE(),ISERROR(U16)=TRUE(),ISERROR(V16)=TRUE(),ISERROR(W16)=TRUE())</f>
        <v>0</v>
      </c>
      <c r="Y16" s="286"/>
      <c r="Z16" s="300"/>
      <c r="AA16" s="300"/>
      <c r="AB16" s="300"/>
      <c r="AC16" s="300"/>
      <c r="HY16" s="234"/>
      <c r="HZ16" s="234"/>
      <c r="IG16" s="236"/>
      <c r="IH16" s="234"/>
      <c r="II16" s="234"/>
      <c r="IJ16" s="234"/>
      <c r="IK16" s="234"/>
    </row>
    <row r="17" s="287" customFormat="true" ht="15.75" hidden="false" customHeight="true" outlineLevel="0" collapsed="false">
      <c r="A17" s="216" t="n">
        <v>14</v>
      </c>
      <c r="B17" s="293" t="s">
        <v>102</v>
      </c>
      <c r="C17" s="293" t="s">
        <v>113</v>
      </c>
      <c r="D17" s="293" t="s">
        <v>116</v>
      </c>
      <c r="E17" s="294" t="n">
        <v>0</v>
      </c>
      <c r="F17" s="314"/>
      <c r="G17" s="296"/>
      <c r="H17" s="297"/>
      <c r="I17" s="298"/>
      <c r="J17" s="299" t="n">
        <f aca="false">IF(B17="напр",1/$I$30,IF(B17="ток",1/$D$30,"ошибка"))</f>
        <v>0.0333333333333333</v>
      </c>
      <c r="K17" s="299" t="n">
        <f aca="false">G17*J17</f>
        <v>0</v>
      </c>
      <c r="L17" s="299" t="n">
        <f aca="false">IF(I17="L",H17,-H17)</f>
        <v>-0</v>
      </c>
      <c r="M17" s="299" t="str">
        <f aca="false">IF(K17&lt;0.3,"",F17)</f>
        <v/>
      </c>
      <c r="N17" s="299" t="n">
        <f aca="false">K17*COS(L17*PI()/180)</f>
        <v>0</v>
      </c>
      <c r="O17" s="299" t="n">
        <f aca="false">K17*SIN(L17*PI()/180)</f>
        <v>-0</v>
      </c>
      <c r="P17" s="299" t="n">
        <f aca="false">IF(E17=A17,"Ссылка на себя",IF(OR(D17="н",D17="h"),VLOOKUP(E17,$A$3:$W$29,20),IF(OR(D17="к",D17="k"),VLOOKUP(E17,$A$3:$W$29,21),"не н и не к")))</f>
        <v>0</v>
      </c>
      <c r="Q17" s="299" t="n">
        <f aca="false">IF(OR(C17="н",D17="h"),P17+N17,IF(OR(C17="к",D17="k"),P17-N17,"ошибка"))</f>
        <v>0</v>
      </c>
      <c r="R17" s="299" t="n">
        <f aca="false">IF(E17=A17,"Ссылка на себя",IF(OR(D17="н",D17="h"),VLOOKUP(E17,$A$3:$W$29,22),IF(OR(D17="к",D17="k"),VLOOKUP(E17,$A$3:$W$29,23),"не н и не к")))</f>
        <v>0</v>
      </c>
      <c r="S17" s="299" t="n">
        <f aca="false">IF(OR(C17="н",E17="h"),R17+O17,IF(OR(C17="к",E17="k"),R17-O17,"ошибка"))</f>
        <v>0</v>
      </c>
      <c r="T17" s="299" t="n">
        <f aca="false">IF(OR($C17="н",$C17="h"),P17,IF(OR($C17="к",$C17="k"),Q17,"не н и не к"))</f>
        <v>0</v>
      </c>
      <c r="U17" s="299" t="n">
        <f aca="false">IF(OR($C17="н",$C17="h"),Q17,IF(OR($C17="к",$C17="k"),P17,"не н и не к"))</f>
        <v>0</v>
      </c>
      <c r="V17" s="299" t="n">
        <f aca="false">IF(OR($C17="н",$C17="h"),R17,IF(OR($C17="к",$C17="k"),S17,"не н и не к"))</f>
        <v>0</v>
      </c>
      <c r="W17" s="299" t="n">
        <f aca="false">IF(OR($C17="н",$C17="h"),S17,IF(OR($C17="к",$C17="k"),R17,"не н и не к"))</f>
        <v>0</v>
      </c>
      <c r="X17" s="285" t="b">
        <f aca="false">OR(ISERROR(K17)=TRUE(),ISERROR(L17)=TRUE(),ISERROR(M17)=TRUE(),ISERROR(N17)=TRUE(),ISERROR(O17)=TRUE(),ISERROR(P17)=TRUE(),ISERROR(Q17)=TRUE(),ISERROR(R17)=TRUE(),ISERROR(S17)=TRUE(),ISERROR(T17)=TRUE(),ISERROR(U17)=TRUE(),ISERROR(V17)=TRUE(),ISERROR(W17)=TRUE())</f>
        <v>0</v>
      </c>
      <c r="Y17" s="286"/>
      <c r="Z17" s="300"/>
      <c r="AA17" s="300"/>
      <c r="AB17" s="300"/>
      <c r="AC17" s="300"/>
      <c r="HY17" s="234"/>
      <c r="HZ17" s="234"/>
      <c r="IG17" s="236"/>
      <c r="IH17" s="234"/>
      <c r="II17" s="234"/>
      <c r="IJ17" s="234"/>
      <c r="IK17" s="234"/>
    </row>
    <row r="18" s="287" customFormat="true" ht="15.75" hidden="false" customHeight="true" outlineLevel="0" collapsed="false">
      <c r="A18" s="216" t="n">
        <v>15</v>
      </c>
      <c r="B18" s="293" t="s">
        <v>102</v>
      </c>
      <c r="C18" s="293" t="s">
        <v>113</v>
      </c>
      <c r="D18" s="293" t="s">
        <v>116</v>
      </c>
      <c r="E18" s="294" t="n">
        <v>0</v>
      </c>
      <c r="F18" s="315"/>
      <c r="G18" s="296"/>
      <c r="H18" s="297"/>
      <c r="I18" s="298"/>
      <c r="J18" s="299" t="n">
        <f aca="false">IF(B18="напр",1/$I$30,IF(B18="ток",1/$D$30,"ошибка"))</f>
        <v>0.0333333333333333</v>
      </c>
      <c r="K18" s="299" t="n">
        <f aca="false">G18*J18</f>
        <v>0</v>
      </c>
      <c r="L18" s="299" t="n">
        <f aca="false">IF(I18="L",H18,-H18)</f>
        <v>-0</v>
      </c>
      <c r="M18" s="299" t="str">
        <f aca="false">IF(K18&lt;0.3,"",F18)</f>
        <v/>
      </c>
      <c r="N18" s="299" t="n">
        <f aca="false">K18*COS(L18*PI()/180)</f>
        <v>0</v>
      </c>
      <c r="O18" s="299" t="n">
        <f aca="false">K18*SIN(L18*PI()/180)</f>
        <v>-0</v>
      </c>
      <c r="P18" s="299" t="n">
        <f aca="false">IF(E18=A18,"Ссылка на себя",IF(OR(D18="н",D18="h"),VLOOKUP(E18,$A$3:$W$29,20),IF(OR(D18="к",D18="k"),VLOOKUP(E18,$A$3:$W$29,21),"не н и не к")))</f>
        <v>0</v>
      </c>
      <c r="Q18" s="299" t="n">
        <f aca="false">IF(OR(C18="н",D18="h"),P18+N18,IF(OR(C18="к",D18="k"),P18-N18,"ошибка"))</f>
        <v>0</v>
      </c>
      <c r="R18" s="299" t="n">
        <f aca="false">IF(E18=A18,"Ссылка на себя",IF(OR(D18="н",D18="h"),VLOOKUP(E18,$A$3:$W$29,22),IF(OR(D18="к",D18="k"),VLOOKUP(E18,$A$3:$W$29,23),"не н и не к")))</f>
        <v>0</v>
      </c>
      <c r="S18" s="299" t="n">
        <f aca="false">IF(OR(C18="н",E18="h"),R18+O18,IF(OR(C18="к",E18="k"),R18-O18,"ошибка"))</f>
        <v>0</v>
      </c>
      <c r="T18" s="299" t="n">
        <f aca="false">IF(OR($C18="н",$C18="h"),P18,IF(OR($C18="к",$C18="k"),Q18,"не н и не к"))</f>
        <v>0</v>
      </c>
      <c r="U18" s="299" t="n">
        <f aca="false">IF(OR($C18="н",$C18="h"),Q18,IF(OR($C18="к",$C18="k"),P18,"не н и не к"))</f>
        <v>0</v>
      </c>
      <c r="V18" s="299" t="n">
        <f aca="false">IF(OR($C18="н",$C18="h"),R18,IF(OR($C18="к",$C18="k"),S18,"не н и не к"))</f>
        <v>0</v>
      </c>
      <c r="W18" s="299" t="n">
        <f aca="false">IF(OR($C18="н",$C18="h"),S18,IF(OR($C18="к",$C18="k"),R18,"не н и не к"))</f>
        <v>0</v>
      </c>
      <c r="X18" s="285" t="b">
        <f aca="false">OR(ISERROR(K18)=TRUE(),ISERROR(L18)=TRUE(),ISERROR(M18)=TRUE(),ISERROR(N18)=TRUE(),ISERROR(O18)=TRUE(),ISERROR(P18)=TRUE(),ISERROR(Q18)=TRUE(),ISERROR(R18)=TRUE(),ISERROR(S18)=TRUE(),ISERROR(T18)=TRUE(),ISERROR(U18)=TRUE(),ISERROR(V18)=TRUE(),ISERROR(W18)=TRUE())</f>
        <v>0</v>
      </c>
      <c r="Y18" s="286"/>
      <c r="Z18" s="300"/>
      <c r="AA18" s="300"/>
      <c r="AB18" s="300"/>
      <c r="AC18" s="300"/>
      <c r="HY18" s="234"/>
      <c r="HZ18" s="234"/>
      <c r="IG18" s="236"/>
      <c r="IH18" s="234"/>
      <c r="II18" s="234"/>
      <c r="IJ18" s="234"/>
      <c r="IK18" s="234"/>
    </row>
    <row r="19" s="287" customFormat="true" ht="15.75" hidden="false" customHeight="true" outlineLevel="0" collapsed="false">
      <c r="A19" s="309" t="n">
        <v>16</v>
      </c>
      <c r="B19" s="293" t="s">
        <v>102</v>
      </c>
      <c r="C19" s="293" t="s">
        <v>113</v>
      </c>
      <c r="D19" s="293" t="s">
        <v>116</v>
      </c>
      <c r="E19" s="294" t="n">
        <v>0</v>
      </c>
      <c r="F19" s="316"/>
      <c r="G19" s="296"/>
      <c r="H19" s="297"/>
      <c r="I19" s="298"/>
      <c r="J19" s="299" t="n">
        <f aca="false">IF(B19="напр",1/$I$30,IF(B19="ток",1/$D$30,"ошибка"))</f>
        <v>0.0333333333333333</v>
      </c>
      <c r="K19" s="299" t="n">
        <f aca="false">G19*J19</f>
        <v>0</v>
      </c>
      <c r="L19" s="299" t="n">
        <f aca="false">IF(I19="L",H19,-H19)</f>
        <v>-0</v>
      </c>
      <c r="M19" s="299" t="str">
        <f aca="false">IF(K19&lt;0.3,"",F19)</f>
        <v/>
      </c>
      <c r="N19" s="299" t="n">
        <f aca="false">K19*COS(L19*PI()/180)</f>
        <v>0</v>
      </c>
      <c r="O19" s="299" t="n">
        <f aca="false">K19*SIN(L19*PI()/180)</f>
        <v>-0</v>
      </c>
      <c r="P19" s="299" t="n">
        <f aca="false">IF(E19=A19,"Ссылка на себя",IF(OR(D19="н",D19="h"),VLOOKUP(E19,$A$3:$W$29,20),IF(OR(D19="к",D19="k"),VLOOKUP(E19,$A$3:$W$29,21),"не н и не к")))</f>
        <v>0</v>
      </c>
      <c r="Q19" s="299" t="n">
        <f aca="false">IF(OR(C19="н",D19="h"),P19+N19,IF(OR(C19="к",D19="k"),P19-N19,"ошибка"))</f>
        <v>0</v>
      </c>
      <c r="R19" s="299" t="n">
        <f aca="false">IF(E19=A19,"Ссылка на себя",IF(OR(D19="н",D19="h"),VLOOKUP(E19,$A$3:$W$29,22),IF(OR(D19="к",D19="k"),VLOOKUP(E19,$A$3:$W$29,23),"не н и не к")))</f>
        <v>0</v>
      </c>
      <c r="S19" s="299" t="n">
        <f aca="false">IF(OR(C19="н",E19="h"),R19+O19,IF(OR(C19="к",E19="k"),R19-O19,"ошибка"))</f>
        <v>0</v>
      </c>
      <c r="T19" s="299" t="n">
        <f aca="false">IF(OR($C19="н",$C19="h"),P19,IF(OR($C19="к",$C19="k"),Q19,"не н и не к"))</f>
        <v>0</v>
      </c>
      <c r="U19" s="299" t="n">
        <f aca="false">IF(OR($C19="н",$C19="h"),Q19,IF(OR($C19="к",$C19="k"),P19,"не н и не к"))</f>
        <v>0</v>
      </c>
      <c r="V19" s="299" t="n">
        <f aca="false">IF(OR($C19="н",$C19="h"),R19,IF(OR($C19="к",$C19="k"),S19,"не н и не к"))</f>
        <v>0</v>
      </c>
      <c r="W19" s="299" t="n">
        <f aca="false">IF(OR($C19="н",$C19="h"),S19,IF(OR($C19="к",$C19="k"),R19,"не н и не к"))</f>
        <v>0</v>
      </c>
      <c r="X19" s="285" t="b">
        <f aca="false">OR(ISERROR(K19)=TRUE(),ISERROR(L19)=TRUE(),ISERROR(M19)=TRUE(),ISERROR(N19)=TRUE(),ISERROR(O19)=TRUE(),ISERROR(P19)=TRUE(),ISERROR(Q19)=TRUE(),ISERROR(R19)=TRUE(),ISERROR(S19)=TRUE(),ISERROR(T19)=TRUE(),ISERROR(U19)=TRUE(),ISERROR(V19)=TRUE(),ISERROR(W19)=TRUE())</f>
        <v>0</v>
      </c>
      <c r="Y19" s="286"/>
      <c r="Z19" s="300"/>
      <c r="AA19" s="300"/>
      <c r="AB19" s="300"/>
      <c r="AC19" s="300"/>
      <c r="HY19" s="234"/>
      <c r="HZ19" s="234"/>
      <c r="IG19" s="236"/>
      <c r="IH19" s="234"/>
      <c r="II19" s="234"/>
      <c r="IJ19" s="234"/>
      <c r="IK19" s="234"/>
    </row>
    <row r="20" s="287" customFormat="true" ht="15.75" hidden="false" customHeight="true" outlineLevel="0" collapsed="false">
      <c r="A20" s="216" t="n">
        <v>17</v>
      </c>
      <c r="B20" s="293" t="s">
        <v>102</v>
      </c>
      <c r="C20" s="293" t="s">
        <v>113</v>
      </c>
      <c r="D20" s="293" t="s">
        <v>116</v>
      </c>
      <c r="E20" s="294" t="n">
        <v>0</v>
      </c>
      <c r="F20" s="317"/>
      <c r="G20" s="296"/>
      <c r="H20" s="297"/>
      <c r="I20" s="298"/>
      <c r="J20" s="299" t="n">
        <f aca="false">IF(B20="напр",1/$I$30,IF(B20="ток",1/$D$30,"ошибка"))</f>
        <v>0.0333333333333333</v>
      </c>
      <c r="K20" s="299" t="n">
        <f aca="false">G20*J20</f>
        <v>0</v>
      </c>
      <c r="L20" s="299" t="n">
        <f aca="false">IF(I20="L",H20,-H20)</f>
        <v>-0</v>
      </c>
      <c r="M20" s="299" t="str">
        <f aca="false">IF(K20&lt;0.3,"",F20)</f>
        <v/>
      </c>
      <c r="N20" s="299" t="n">
        <f aca="false">K20*COS(L20*PI()/180)</f>
        <v>0</v>
      </c>
      <c r="O20" s="299" t="n">
        <f aca="false">K20*SIN(L20*PI()/180)</f>
        <v>-0</v>
      </c>
      <c r="P20" s="299" t="n">
        <f aca="false">IF(E20=A20,"Ссылка на себя",IF(OR(D20="н",D20="h"),VLOOKUP(E20,$A$3:$W$29,20),IF(OR(D20="к",D20="k"),VLOOKUP(E20,$A$3:$W$29,21),"не н и не к")))</f>
        <v>0</v>
      </c>
      <c r="Q20" s="299" t="n">
        <f aca="false">IF(OR(C20="н",D20="h"),P20+N20,IF(OR(C20="к",D20="k"),P20-N20,"ошибка"))</f>
        <v>0</v>
      </c>
      <c r="R20" s="299" t="n">
        <f aca="false">IF(E20=A20,"Ссылка на себя",IF(OR(D20="н",D20="h"),VLOOKUP(E20,$A$3:$W$29,22),IF(OR(D20="к",D20="k"),VLOOKUP(E20,$A$3:$W$29,23),"не н и не к")))</f>
        <v>0</v>
      </c>
      <c r="S20" s="299" t="n">
        <f aca="false">IF(OR(C20="н",E20="h"),R20+O20,IF(OR(C20="к",E20="k"),R20-O20,"ошибка"))</f>
        <v>0</v>
      </c>
      <c r="T20" s="299" t="n">
        <f aca="false">IF(OR($C20="н",$C20="h"),P20,IF(OR($C20="к",$C20="k"),Q20,"не н и не к"))</f>
        <v>0</v>
      </c>
      <c r="U20" s="299" t="n">
        <f aca="false">IF(OR($C20="н",$C20="h"),Q20,IF(OR($C20="к",$C20="k"),P20,"не н и не к"))</f>
        <v>0</v>
      </c>
      <c r="V20" s="299" t="n">
        <f aca="false">IF(OR($C20="н",$C20="h"),R20,IF(OR($C20="к",$C20="k"),S20,"не н и не к"))</f>
        <v>0</v>
      </c>
      <c r="W20" s="299" t="n">
        <f aca="false">IF(OR($C20="н",$C20="h"),S20,IF(OR($C20="к",$C20="k"),R20,"не н и не к"))</f>
        <v>0</v>
      </c>
      <c r="X20" s="285" t="b">
        <f aca="false">OR(ISERROR(K20)=TRUE(),ISERROR(L20)=TRUE(),ISERROR(M20)=TRUE(),ISERROR(N20)=TRUE(),ISERROR(O20)=TRUE(),ISERROR(P20)=TRUE(),ISERROR(Q20)=TRUE(),ISERROR(R20)=TRUE(),ISERROR(S20)=TRUE(),ISERROR(T20)=TRUE(),ISERROR(U20)=TRUE(),ISERROR(V20)=TRUE(),ISERROR(W20)=TRUE())</f>
        <v>0</v>
      </c>
      <c r="Y20" s="286"/>
      <c r="Z20" s="300"/>
      <c r="AA20" s="300"/>
      <c r="AB20" s="300"/>
      <c r="AC20" s="300"/>
      <c r="HY20" s="234"/>
      <c r="HZ20" s="234"/>
      <c r="IG20" s="236"/>
      <c r="IH20" s="234"/>
      <c r="II20" s="234"/>
      <c r="IJ20" s="234"/>
      <c r="IK20" s="234"/>
    </row>
    <row r="21" s="287" customFormat="true" ht="15.75" hidden="false" customHeight="true" outlineLevel="0" collapsed="false">
      <c r="A21" s="216" t="n">
        <v>18</v>
      </c>
      <c r="B21" s="293" t="s">
        <v>102</v>
      </c>
      <c r="C21" s="293" t="s">
        <v>113</v>
      </c>
      <c r="D21" s="293" t="s">
        <v>116</v>
      </c>
      <c r="E21" s="294" t="n">
        <v>0</v>
      </c>
      <c r="F21" s="318"/>
      <c r="G21" s="296"/>
      <c r="H21" s="297"/>
      <c r="I21" s="298"/>
      <c r="J21" s="299" t="n">
        <f aca="false">IF(B21="напр",1/$I$30,IF(B21="ток",1/$D$30,"ошибка"))</f>
        <v>0.0333333333333333</v>
      </c>
      <c r="K21" s="299" t="n">
        <f aca="false">G21*J21</f>
        <v>0</v>
      </c>
      <c r="L21" s="299" t="n">
        <f aca="false">IF(I21="L",H21,-H21)</f>
        <v>-0</v>
      </c>
      <c r="M21" s="299" t="str">
        <f aca="false">IF(K21&lt;0.3,"",F21)</f>
        <v/>
      </c>
      <c r="N21" s="299" t="n">
        <f aca="false">K21*COS(L21*PI()/180)</f>
        <v>0</v>
      </c>
      <c r="O21" s="299" t="n">
        <f aca="false">K21*SIN(L21*PI()/180)</f>
        <v>-0</v>
      </c>
      <c r="P21" s="299" t="n">
        <f aca="false">IF(E21=A21,"Ссылка на себя",IF(OR(D21="н",D21="h"),VLOOKUP(E21,$A$3:$W$29,20),IF(OR(D21="к",D21="k"),VLOOKUP(E21,$A$3:$W$29,21),"не н и не к")))</f>
        <v>0</v>
      </c>
      <c r="Q21" s="299" t="n">
        <f aca="false">IF(OR(C21="н",D21="h"),P21+N21,IF(OR(C21="к",D21="k"),P21-N21,"ошибка"))</f>
        <v>0</v>
      </c>
      <c r="R21" s="299" t="n">
        <f aca="false">IF(E21=A21,"Ссылка на себя",IF(OR(D21="н",D21="h"),VLOOKUP(E21,$A$3:$W$29,22),IF(OR(D21="к",D21="k"),VLOOKUP(E21,$A$3:$W$29,23),"не н и не к")))</f>
        <v>0</v>
      </c>
      <c r="S21" s="299" t="n">
        <f aca="false">IF(OR(C21="н",E21="h"),R21+O21,IF(OR(C21="к",E21="k"),R21-O21,"ошибка"))</f>
        <v>0</v>
      </c>
      <c r="T21" s="299" t="n">
        <f aca="false">IF(OR($C21="н",$C21="h"),P21,IF(OR($C21="к",$C21="k"),Q21,"не н и не к"))</f>
        <v>0</v>
      </c>
      <c r="U21" s="299" t="n">
        <f aca="false">IF(OR($C21="н",$C21="h"),Q21,IF(OR($C21="к",$C21="k"),P21,"не н и не к"))</f>
        <v>0</v>
      </c>
      <c r="V21" s="299" t="n">
        <f aca="false">IF(OR($C21="н",$C21="h"),R21,IF(OR($C21="к",$C21="k"),S21,"не н и не к"))</f>
        <v>0</v>
      </c>
      <c r="W21" s="299" t="n">
        <f aca="false">IF(OR($C21="н",$C21="h"),S21,IF(OR($C21="к",$C21="k"),R21,"не н и не к"))</f>
        <v>0</v>
      </c>
      <c r="X21" s="285" t="b">
        <f aca="false">OR(ISERROR(K21)=TRUE(),ISERROR(L21)=TRUE(),ISERROR(M21)=TRUE(),ISERROR(N21)=TRUE(),ISERROR(O21)=TRUE(),ISERROR(P21)=TRUE(),ISERROR(Q21)=TRUE(),ISERROR(R21)=TRUE(),ISERROR(S21)=TRUE(),ISERROR(T21)=TRUE(),ISERROR(U21)=TRUE(),ISERROR(V21)=TRUE(),ISERROR(W21)=TRUE())</f>
        <v>0</v>
      </c>
      <c r="Y21" s="286"/>
      <c r="Z21" s="300"/>
      <c r="AA21" s="300"/>
      <c r="AB21" s="300"/>
      <c r="AC21" s="300"/>
      <c r="HY21" s="234"/>
      <c r="HZ21" s="234"/>
      <c r="IG21" s="236"/>
      <c r="IH21" s="234"/>
      <c r="II21" s="234"/>
      <c r="IJ21" s="234"/>
      <c r="IK21" s="234"/>
    </row>
    <row r="22" s="287" customFormat="true" ht="15.75" hidden="false" customHeight="true" outlineLevel="0" collapsed="false">
      <c r="A22" s="216" t="n">
        <v>19</v>
      </c>
      <c r="B22" s="293" t="s">
        <v>102</v>
      </c>
      <c r="C22" s="293" t="s">
        <v>113</v>
      </c>
      <c r="D22" s="293" t="s">
        <v>116</v>
      </c>
      <c r="E22" s="294" t="n">
        <v>0</v>
      </c>
      <c r="F22" s="319"/>
      <c r="G22" s="296"/>
      <c r="H22" s="297"/>
      <c r="I22" s="298"/>
      <c r="J22" s="299" t="n">
        <f aca="false">IF(B22="напр",1/$I$30,IF(B22="ток",1/$D$30,"ошибка"))</f>
        <v>0.0333333333333333</v>
      </c>
      <c r="K22" s="299" t="n">
        <f aca="false">G22*J22</f>
        <v>0</v>
      </c>
      <c r="L22" s="299" t="n">
        <f aca="false">IF(I22="L",H22,-H22)</f>
        <v>-0</v>
      </c>
      <c r="M22" s="299" t="str">
        <f aca="false">IF(K22&lt;0.3,"",F22)</f>
        <v/>
      </c>
      <c r="N22" s="299" t="n">
        <f aca="false">K22*COS(L22*PI()/180)</f>
        <v>0</v>
      </c>
      <c r="O22" s="299" t="n">
        <f aca="false">K22*SIN(L22*PI()/180)</f>
        <v>-0</v>
      </c>
      <c r="P22" s="299" t="n">
        <f aca="false">IF(E22=A22,"Ссылка на себя",IF(OR(D22="н",D22="h"),VLOOKUP(E22,$A$3:$W$29,20),IF(OR(D22="к",D22="k"),VLOOKUP(E22,$A$3:$W$29,21),"не н и не к")))</f>
        <v>0</v>
      </c>
      <c r="Q22" s="299" t="n">
        <f aca="false">IF(OR(C22="н",D22="h"),P22+N22,IF(OR(C22="к",D22="k"),P22-N22,"ошибка"))</f>
        <v>0</v>
      </c>
      <c r="R22" s="299" t="n">
        <f aca="false">IF(E22=A22,"Ссылка на себя",IF(OR(D22="н",D22="h"),VLOOKUP(E22,$A$3:$W$29,22),IF(OR(D22="к",D22="k"),VLOOKUP(E22,$A$3:$W$29,23),"не н и не к")))</f>
        <v>0</v>
      </c>
      <c r="S22" s="299" t="n">
        <f aca="false">IF(OR(C22="н",E22="h"),R22+O22,IF(OR(C22="к",E22="k"),R22-O22,"ошибка"))</f>
        <v>0</v>
      </c>
      <c r="T22" s="299" t="n">
        <f aca="false">IF(OR($C22="н",$C22="h"),P22,IF(OR($C22="к",$C22="k"),Q22,"не н и не к"))</f>
        <v>0</v>
      </c>
      <c r="U22" s="299" t="n">
        <f aca="false">IF(OR($C22="н",$C22="h"),Q22,IF(OR($C22="к",$C22="k"),P22,"не н и не к"))</f>
        <v>0</v>
      </c>
      <c r="V22" s="299" t="n">
        <f aca="false">IF(OR($C22="н",$C22="h"),R22,IF(OR($C22="к",$C22="k"),S22,"не н и не к"))</f>
        <v>0</v>
      </c>
      <c r="W22" s="299" t="n">
        <f aca="false">IF(OR($C22="н",$C22="h"),S22,IF(OR($C22="к",$C22="k"),R22,"не н и не к"))</f>
        <v>0</v>
      </c>
      <c r="X22" s="285" t="b">
        <f aca="false">OR(ISERROR(K22)=TRUE(),ISERROR(L22)=TRUE(),ISERROR(M22)=TRUE(),ISERROR(N22)=TRUE(),ISERROR(O22)=TRUE(),ISERROR(P22)=TRUE(),ISERROR(Q22)=TRUE(),ISERROR(R22)=TRUE(),ISERROR(S22)=TRUE(),ISERROR(T22)=TRUE(),ISERROR(U22)=TRUE(),ISERROR(V22)=TRUE(),ISERROR(W22)=TRUE())</f>
        <v>0</v>
      </c>
      <c r="Y22" s="286"/>
      <c r="Z22" s="300"/>
      <c r="AA22" s="300"/>
      <c r="AB22" s="300"/>
      <c r="AC22" s="300"/>
      <c r="HY22" s="234"/>
      <c r="HZ22" s="234"/>
      <c r="IG22" s="236"/>
      <c r="IH22" s="234"/>
      <c r="II22" s="234"/>
      <c r="IJ22" s="234"/>
      <c r="IK22" s="234"/>
    </row>
    <row r="23" s="287" customFormat="true" ht="15.75" hidden="false" customHeight="true" outlineLevel="0" collapsed="false">
      <c r="A23" s="309" t="n">
        <v>20</v>
      </c>
      <c r="B23" s="293" t="s">
        <v>102</v>
      </c>
      <c r="C23" s="293" t="s">
        <v>113</v>
      </c>
      <c r="D23" s="293" t="s">
        <v>116</v>
      </c>
      <c r="E23" s="294" t="n">
        <v>0</v>
      </c>
      <c r="F23" s="320"/>
      <c r="G23" s="296"/>
      <c r="H23" s="297"/>
      <c r="I23" s="298"/>
      <c r="J23" s="299" t="n">
        <f aca="false">IF(B23="напр",1/$I$30,IF(B23="ток",1/$D$30,"ошибка"))</f>
        <v>0.0333333333333333</v>
      </c>
      <c r="K23" s="299" t="n">
        <f aca="false">G23*J23</f>
        <v>0</v>
      </c>
      <c r="L23" s="299" t="n">
        <f aca="false">IF(I23="L",H23,-H23)</f>
        <v>-0</v>
      </c>
      <c r="M23" s="299" t="str">
        <f aca="false">IF(K23&lt;0.3,"",F23)</f>
        <v/>
      </c>
      <c r="N23" s="299" t="n">
        <f aca="false">K23*COS(L23*PI()/180)</f>
        <v>0</v>
      </c>
      <c r="O23" s="299" t="n">
        <f aca="false">K23*SIN(L23*PI()/180)</f>
        <v>-0</v>
      </c>
      <c r="P23" s="299" t="n">
        <f aca="false">IF(E23=A23,"Ссылка на себя",IF(OR(D23="н",D23="h"),VLOOKUP(E23,$A$3:$W$29,20),IF(OR(D23="к",D23="k"),VLOOKUP(E23,$A$3:$W$29,21),"не н и не к")))</f>
        <v>0</v>
      </c>
      <c r="Q23" s="299" t="n">
        <f aca="false">IF(OR(C23="н",D23="h"),P23+N23,IF(OR(C23="к",D23="k"),P23-N23,"ошибка"))</f>
        <v>0</v>
      </c>
      <c r="R23" s="299" t="n">
        <f aca="false">IF(E23=A23,"Ссылка на себя",IF(OR(D23="н",D23="h"),VLOOKUP(E23,$A$3:$W$29,22),IF(OR(D23="к",D23="k"),VLOOKUP(E23,$A$3:$W$29,23),"не н и не к")))</f>
        <v>0</v>
      </c>
      <c r="S23" s="299" t="n">
        <f aca="false">IF(OR(C23="н",E23="h"),R23+O23,IF(OR(C23="к",E23="k"),R23-O23,"ошибка"))</f>
        <v>0</v>
      </c>
      <c r="T23" s="299" t="n">
        <f aca="false">IF(OR($C23="н",$C23="h"),P23,IF(OR($C23="к",$C23="k"),Q23,"не н и не к"))</f>
        <v>0</v>
      </c>
      <c r="U23" s="299" t="n">
        <f aca="false">IF(OR($C23="н",$C23="h"),Q23,IF(OR($C23="к",$C23="k"),P23,"не н и не к"))</f>
        <v>0</v>
      </c>
      <c r="V23" s="299" t="n">
        <f aca="false">IF(OR($C23="н",$C23="h"),R23,IF(OR($C23="к",$C23="k"),S23,"не н и не к"))</f>
        <v>0</v>
      </c>
      <c r="W23" s="299" t="n">
        <f aca="false">IF(OR($C23="н",$C23="h"),S23,IF(OR($C23="к",$C23="k"),R23,"не н и не к"))</f>
        <v>0</v>
      </c>
      <c r="X23" s="285" t="b">
        <f aca="false">OR(ISERROR(K23)=TRUE(),ISERROR(L23)=TRUE(),ISERROR(M23)=TRUE(),ISERROR(N23)=TRUE(),ISERROR(O23)=TRUE(),ISERROR(P23)=TRUE(),ISERROR(Q23)=TRUE(),ISERROR(R23)=TRUE(),ISERROR(S23)=TRUE(),ISERROR(T23)=TRUE(),ISERROR(U23)=TRUE(),ISERROR(V23)=TRUE(),ISERROR(W23)=TRUE())</f>
        <v>0</v>
      </c>
      <c r="Y23" s="286"/>
      <c r="Z23" s="300"/>
      <c r="AA23" s="300"/>
      <c r="AB23" s="300"/>
      <c r="AC23" s="300"/>
      <c r="HY23" s="234"/>
      <c r="HZ23" s="234"/>
      <c r="IG23" s="236"/>
      <c r="IH23" s="234"/>
      <c r="II23" s="234"/>
      <c r="IJ23" s="234"/>
      <c r="IK23" s="234"/>
    </row>
    <row r="24" s="287" customFormat="true" ht="15.75" hidden="false" customHeight="true" outlineLevel="0" collapsed="false">
      <c r="A24" s="216" t="n">
        <v>21</v>
      </c>
      <c r="B24" s="293" t="s">
        <v>102</v>
      </c>
      <c r="C24" s="293" t="s">
        <v>113</v>
      </c>
      <c r="D24" s="293" t="s">
        <v>116</v>
      </c>
      <c r="E24" s="294" t="n">
        <v>0</v>
      </c>
      <c r="F24" s="321"/>
      <c r="G24" s="296"/>
      <c r="H24" s="297"/>
      <c r="I24" s="298"/>
      <c r="J24" s="299" t="n">
        <f aca="false">IF(B24="напр",1/$I$30,IF(B24="ток",1/$D$30,"ошибка"))</f>
        <v>0.0333333333333333</v>
      </c>
      <c r="K24" s="299" t="n">
        <f aca="false">G24*J24</f>
        <v>0</v>
      </c>
      <c r="L24" s="299" t="n">
        <f aca="false">IF(I24="L",H24,-H24)</f>
        <v>-0</v>
      </c>
      <c r="M24" s="299" t="str">
        <f aca="false">IF(K24&lt;0.3,"",F24)</f>
        <v/>
      </c>
      <c r="N24" s="299" t="n">
        <f aca="false">K24*COS(L24*PI()/180)</f>
        <v>0</v>
      </c>
      <c r="O24" s="299" t="n">
        <f aca="false">K24*SIN(L24*PI()/180)</f>
        <v>-0</v>
      </c>
      <c r="P24" s="299" t="n">
        <f aca="false">IF(E24=A24,"Ссылка на себя",IF(OR(D24="н",D24="h"),VLOOKUP(E24,$A$3:$W$29,20),IF(OR(D24="к",D24="k"),VLOOKUP(E24,$A$3:$W$29,21),"не н и не к")))</f>
        <v>0</v>
      </c>
      <c r="Q24" s="299" t="n">
        <f aca="false">IF(OR(C24="н",D24="h"),P24+N24,IF(OR(C24="к",D24="k"),P24-N24,"ошибка"))</f>
        <v>0</v>
      </c>
      <c r="R24" s="299" t="n">
        <f aca="false">IF(E24=A24,"Ссылка на себя",IF(OR(D24="н",D24="h"),VLOOKUP(E24,$A$3:$W$29,22),IF(OR(D24="к",D24="k"),VLOOKUP(E24,$A$3:$W$29,23),"не н и не к")))</f>
        <v>0</v>
      </c>
      <c r="S24" s="299" t="n">
        <f aca="false">IF(OR(C24="н",E24="h"),R24+O24,IF(OR(C24="к",E24="k"),R24-O24,"ошибка"))</f>
        <v>0</v>
      </c>
      <c r="T24" s="299" t="n">
        <f aca="false">IF(OR($C24="н",$C24="h"),P24,IF(OR($C24="к",$C24="k"),Q24,"не н и не к"))</f>
        <v>0</v>
      </c>
      <c r="U24" s="299" t="n">
        <f aca="false">IF(OR($C24="н",$C24="h"),Q24,IF(OR($C24="к",$C24="k"),P24,"не н и не к"))</f>
        <v>0</v>
      </c>
      <c r="V24" s="299" t="n">
        <f aca="false">IF(OR($C24="н",$C24="h"),R24,IF(OR($C24="к",$C24="k"),S24,"не н и не к"))</f>
        <v>0</v>
      </c>
      <c r="W24" s="299" t="n">
        <f aca="false">IF(OR($C24="н",$C24="h"),S24,IF(OR($C24="к",$C24="k"),R24,"не н и не к"))</f>
        <v>0</v>
      </c>
      <c r="X24" s="285" t="b">
        <f aca="false">OR(ISERROR(K24)=TRUE(),ISERROR(L24)=TRUE(),ISERROR(M24)=TRUE(),ISERROR(N24)=TRUE(),ISERROR(O24)=TRUE(),ISERROR(P24)=TRUE(),ISERROR(Q24)=TRUE(),ISERROR(R24)=TRUE(),ISERROR(S24)=TRUE(),ISERROR(T24)=TRUE(),ISERROR(U24)=TRUE(),ISERROR(V24)=TRUE(),ISERROR(W24)=TRUE())</f>
        <v>0</v>
      </c>
      <c r="Y24" s="286"/>
      <c r="Z24" s="300"/>
      <c r="AA24" s="300"/>
      <c r="AB24" s="300"/>
      <c r="AC24" s="300"/>
      <c r="HY24" s="234"/>
      <c r="HZ24" s="234"/>
      <c r="IG24" s="236"/>
      <c r="IH24" s="234"/>
      <c r="II24" s="234"/>
      <c r="IJ24" s="234"/>
      <c r="IK24" s="234"/>
    </row>
    <row r="25" s="287" customFormat="true" ht="15.75" hidden="false" customHeight="true" outlineLevel="0" collapsed="false">
      <c r="A25" s="216" t="n">
        <v>22</v>
      </c>
      <c r="B25" s="293" t="s">
        <v>102</v>
      </c>
      <c r="C25" s="293" t="s">
        <v>113</v>
      </c>
      <c r="D25" s="293" t="s">
        <v>116</v>
      </c>
      <c r="E25" s="294" t="n">
        <v>0</v>
      </c>
      <c r="F25" s="322"/>
      <c r="G25" s="296"/>
      <c r="H25" s="297"/>
      <c r="I25" s="298"/>
      <c r="J25" s="299" t="n">
        <f aca="false">IF(B25="напр",1/$I$30,IF(B25="ток",1/$D$30,"ошибка"))</f>
        <v>0.0333333333333333</v>
      </c>
      <c r="K25" s="299" t="n">
        <f aca="false">G25*J25</f>
        <v>0</v>
      </c>
      <c r="L25" s="299" t="n">
        <f aca="false">IF(I25="L",H25,-H25)</f>
        <v>-0</v>
      </c>
      <c r="M25" s="299" t="str">
        <f aca="false">IF(K25&lt;0.3,"",F25)</f>
        <v/>
      </c>
      <c r="N25" s="299" t="n">
        <f aca="false">K25*COS(L25*PI()/180)</f>
        <v>0</v>
      </c>
      <c r="O25" s="299" t="n">
        <f aca="false">K25*SIN(L25*PI()/180)</f>
        <v>-0</v>
      </c>
      <c r="P25" s="299" t="n">
        <f aca="false">IF(E25=A25,"Ссылка на себя",IF(OR(D25="н",D25="h"),VLOOKUP(E25,$A$3:$W$29,20),IF(OR(D25="к",D25="k"),VLOOKUP(E25,$A$3:$W$29,21),"не н и не к")))</f>
        <v>0</v>
      </c>
      <c r="Q25" s="299" t="n">
        <f aca="false">IF(OR(C25="н",D25="h"),P25+N25,IF(OR(C25="к",D25="k"),P25-N25,"ошибка"))</f>
        <v>0</v>
      </c>
      <c r="R25" s="299" t="n">
        <f aca="false">IF(E25=A25,"Ссылка на себя",IF(OR(D25="н",D25="h"),VLOOKUP(E25,$A$3:$W$29,22),IF(OR(D25="к",D25="k"),VLOOKUP(E25,$A$3:$W$29,23),"не н и не к")))</f>
        <v>0</v>
      </c>
      <c r="S25" s="299" t="n">
        <f aca="false">IF(OR(C25="н",E25="h"),R25+O25,IF(OR(C25="к",E25="k"),R25-O25,"ошибка"))</f>
        <v>0</v>
      </c>
      <c r="T25" s="299" t="n">
        <f aca="false">IF(OR($C25="н",$C25="h"),P25,IF(OR($C25="к",$C25="k"),Q25,"не н и не к"))</f>
        <v>0</v>
      </c>
      <c r="U25" s="299" t="n">
        <f aca="false">IF(OR($C25="н",$C25="h"),Q25,IF(OR($C25="к",$C25="k"),P25,"не н и не к"))</f>
        <v>0</v>
      </c>
      <c r="V25" s="299" t="n">
        <f aca="false">IF(OR($C25="н",$C25="h"),R25,IF(OR($C25="к",$C25="k"),S25,"не н и не к"))</f>
        <v>0</v>
      </c>
      <c r="W25" s="299" t="n">
        <f aca="false">IF(OR($C25="н",$C25="h"),S25,IF(OR($C25="к",$C25="k"),R25,"не н и не к"))</f>
        <v>0</v>
      </c>
      <c r="X25" s="285" t="b">
        <f aca="false">OR(ISERROR(K25)=TRUE(),ISERROR(L25)=TRUE(),ISERROR(M25)=TRUE(),ISERROR(N25)=TRUE(),ISERROR(O25)=TRUE(),ISERROR(P25)=TRUE(),ISERROR(Q25)=TRUE(),ISERROR(R25)=TRUE(),ISERROR(S25)=TRUE(),ISERROR(T25)=TRUE(),ISERROR(U25)=TRUE(),ISERROR(V25)=TRUE(),ISERROR(W25)=TRUE())</f>
        <v>0</v>
      </c>
      <c r="Y25" s="286"/>
      <c r="Z25" s="300"/>
      <c r="AA25" s="300"/>
      <c r="AB25" s="300"/>
      <c r="AC25" s="300"/>
      <c r="HY25" s="234"/>
      <c r="HZ25" s="234"/>
      <c r="IG25" s="236"/>
      <c r="IH25" s="234"/>
      <c r="II25" s="234"/>
      <c r="IJ25" s="234"/>
      <c r="IK25" s="234"/>
    </row>
    <row r="26" s="287" customFormat="true" ht="15.75" hidden="false" customHeight="true" outlineLevel="0" collapsed="false">
      <c r="A26" s="216" t="n">
        <v>23</v>
      </c>
      <c r="B26" s="293" t="s">
        <v>102</v>
      </c>
      <c r="C26" s="293" t="s">
        <v>113</v>
      </c>
      <c r="D26" s="293" t="s">
        <v>116</v>
      </c>
      <c r="E26" s="294" t="n">
        <v>0</v>
      </c>
      <c r="F26" s="313"/>
      <c r="G26" s="296"/>
      <c r="H26" s="297"/>
      <c r="I26" s="298"/>
      <c r="J26" s="299" t="n">
        <f aca="false">IF(B26="напр",1/$I$30,IF(B26="ток",1/$D$30,"ошибка"))</f>
        <v>0.0333333333333333</v>
      </c>
      <c r="K26" s="299" t="n">
        <f aca="false">G26*J26</f>
        <v>0</v>
      </c>
      <c r="L26" s="299" t="n">
        <f aca="false">IF(I26="L",H26,-H26)</f>
        <v>-0</v>
      </c>
      <c r="M26" s="299" t="str">
        <f aca="false">IF(K26&lt;0.3,"",F26)</f>
        <v/>
      </c>
      <c r="N26" s="299" t="n">
        <f aca="false">K26*COS(L26*PI()/180)</f>
        <v>0</v>
      </c>
      <c r="O26" s="299" t="n">
        <f aca="false">K26*SIN(L26*PI()/180)</f>
        <v>-0</v>
      </c>
      <c r="P26" s="299" t="n">
        <f aca="false">IF(E26=A26,"Ссылка на себя",IF(OR(D26="н",D26="h"),VLOOKUP(E26,$A$3:$W$29,20),IF(OR(D26="к",D26="k"),VLOOKUP(E26,$A$3:$W$29,21),"не н и не к")))</f>
        <v>0</v>
      </c>
      <c r="Q26" s="299" t="n">
        <f aca="false">IF(OR(C26="н",D26="h"),P26+N26,IF(OR(C26="к",D26="k"),P26-N26,"ошибка"))</f>
        <v>0</v>
      </c>
      <c r="R26" s="299" t="n">
        <f aca="false">IF(E26=A26,"Ссылка на себя",IF(OR(D26="н",D26="h"),VLOOKUP(E26,$A$3:$W$29,22),IF(OR(D26="к",D26="k"),VLOOKUP(E26,$A$3:$W$29,23),"не н и не к")))</f>
        <v>0</v>
      </c>
      <c r="S26" s="299" t="n">
        <f aca="false">IF(OR(C26="н",E26="h"),R26+O26,IF(OR(C26="к",E26="k"),R26-O26,"ошибка"))</f>
        <v>0</v>
      </c>
      <c r="T26" s="299" t="n">
        <f aca="false">IF(OR($C26="н",$C26="h"),P26,IF(OR($C26="к",$C26="k"),Q26,"не н и не к"))</f>
        <v>0</v>
      </c>
      <c r="U26" s="299" t="n">
        <f aca="false">IF(OR($C26="н",$C26="h"),Q26,IF(OR($C26="к",$C26="k"),P26,"не н и не к"))</f>
        <v>0</v>
      </c>
      <c r="V26" s="299" t="n">
        <f aca="false">IF(OR($C26="н",$C26="h"),R26,IF(OR($C26="к",$C26="k"),S26,"не н и не к"))</f>
        <v>0</v>
      </c>
      <c r="W26" s="299" t="n">
        <f aca="false">IF(OR($C26="н",$C26="h"),S26,IF(OR($C26="к",$C26="k"),R26,"не н и не к"))</f>
        <v>0</v>
      </c>
      <c r="X26" s="285" t="b">
        <f aca="false">OR(ISERROR(K26)=TRUE(),ISERROR(L26)=TRUE(),ISERROR(M26)=TRUE(),ISERROR(N26)=TRUE(),ISERROR(O26)=TRUE(),ISERROR(P26)=TRUE(),ISERROR(Q26)=TRUE(),ISERROR(R26)=TRUE(),ISERROR(S26)=TRUE(),ISERROR(T26)=TRUE(),ISERROR(U26)=TRUE(),ISERROR(V26)=TRUE(),ISERROR(W26)=TRUE())</f>
        <v>0</v>
      </c>
      <c r="Y26" s="286"/>
      <c r="Z26" s="300"/>
      <c r="AA26" s="300"/>
      <c r="AB26" s="300"/>
      <c r="AC26" s="300"/>
      <c r="HY26" s="234"/>
      <c r="HZ26" s="234"/>
      <c r="IG26" s="236"/>
      <c r="IH26" s="234"/>
      <c r="II26" s="234"/>
      <c r="IJ26" s="234"/>
      <c r="IK26" s="234"/>
    </row>
    <row r="27" s="287" customFormat="true" ht="15.75" hidden="false" customHeight="true" outlineLevel="0" collapsed="false">
      <c r="A27" s="309" t="n">
        <v>24</v>
      </c>
      <c r="B27" s="293" t="s">
        <v>102</v>
      </c>
      <c r="C27" s="293" t="s">
        <v>113</v>
      </c>
      <c r="D27" s="293" t="s">
        <v>116</v>
      </c>
      <c r="E27" s="294" t="n">
        <v>0</v>
      </c>
      <c r="F27" s="323"/>
      <c r="G27" s="296"/>
      <c r="H27" s="297"/>
      <c r="I27" s="298"/>
      <c r="J27" s="299" t="n">
        <f aca="false">IF(B27="напр",1/$I$30,IF(B27="ток",1/$D$30,"ошибка"))</f>
        <v>0.0333333333333333</v>
      </c>
      <c r="K27" s="299" t="n">
        <f aca="false">G27*J27</f>
        <v>0</v>
      </c>
      <c r="L27" s="299" t="n">
        <f aca="false">IF(I27="L",H27,-H27)</f>
        <v>-0</v>
      </c>
      <c r="M27" s="299" t="str">
        <f aca="false">IF(K27&lt;0.3,"",F27)</f>
        <v/>
      </c>
      <c r="N27" s="299" t="n">
        <f aca="false">K27*COS(L27*PI()/180)</f>
        <v>0</v>
      </c>
      <c r="O27" s="299" t="n">
        <f aca="false">K27*SIN(L27*PI()/180)</f>
        <v>-0</v>
      </c>
      <c r="P27" s="299" t="n">
        <f aca="false">IF(E27=A27,"Ссылка на себя",IF(OR(D27="н",D27="h"),VLOOKUP(E27,$A$3:$W$29,20),IF(OR(D27="к",D27="k"),VLOOKUP(E27,$A$3:$W$29,21),"не н и не к")))</f>
        <v>0</v>
      </c>
      <c r="Q27" s="299" t="n">
        <f aca="false">IF(OR(C27="н",D27="h"),P27+N27,IF(OR(C27="к",D27="k"),P27-N27,"ошибка"))</f>
        <v>0</v>
      </c>
      <c r="R27" s="299" t="n">
        <f aca="false">IF(E27=A27,"Ссылка на себя",IF(OR(D27="н",D27="h"),VLOOKUP(E27,$A$3:$W$29,22),IF(OR(D27="к",D27="k"),VLOOKUP(E27,$A$3:$W$29,23),"не н и не к")))</f>
        <v>0</v>
      </c>
      <c r="S27" s="299" t="n">
        <f aca="false">IF(OR(C27="н",E27="h"),R27+O27,IF(OR(C27="к",E27="k"),R27-O27,"ошибка"))</f>
        <v>0</v>
      </c>
      <c r="T27" s="299" t="n">
        <f aca="false">IF(OR($C27="н",$C27="h"),P27,IF(OR($C27="к",$C27="k"),Q27,"не н и не к"))</f>
        <v>0</v>
      </c>
      <c r="U27" s="299" t="n">
        <f aca="false">IF(OR($C27="н",$C27="h"),Q27,IF(OR($C27="к",$C27="k"),P27,"не н и не к"))</f>
        <v>0</v>
      </c>
      <c r="V27" s="299" t="n">
        <f aca="false">IF(OR($C27="н",$C27="h"),R27,IF(OR($C27="к",$C27="k"),S27,"не н и не к"))</f>
        <v>0</v>
      </c>
      <c r="W27" s="299" t="n">
        <f aca="false">IF(OR($C27="н",$C27="h"),S27,IF(OR($C27="к",$C27="k"),R27,"не н и не к"))</f>
        <v>0</v>
      </c>
      <c r="X27" s="285" t="b">
        <f aca="false">OR(ISERROR(K27)=TRUE(),ISERROR(L27)=TRUE(),ISERROR(M27)=TRUE(),ISERROR(N27)=TRUE(),ISERROR(O27)=TRUE(),ISERROR(P27)=TRUE(),ISERROR(Q27)=TRUE(),ISERROR(R27)=TRUE(),ISERROR(S27)=TRUE(),ISERROR(T27)=TRUE(),ISERROR(U27)=TRUE(),ISERROR(V27)=TRUE(),ISERROR(W27)=TRUE())</f>
        <v>0</v>
      </c>
      <c r="Y27" s="286"/>
      <c r="Z27" s="300"/>
      <c r="AA27" s="300"/>
      <c r="AB27" s="300"/>
      <c r="AC27" s="300"/>
      <c r="HY27" s="234"/>
      <c r="HZ27" s="234"/>
      <c r="IG27" s="236"/>
      <c r="IH27" s="234"/>
      <c r="II27" s="234"/>
      <c r="IJ27" s="234"/>
      <c r="IK27" s="234"/>
    </row>
    <row r="28" s="287" customFormat="true" ht="15.75" hidden="false" customHeight="true" outlineLevel="0" collapsed="false">
      <c r="A28" s="216" t="n">
        <v>25</v>
      </c>
      <c r="B28" s="293" t="s">
        <v>102</v>
      </c>
      <c r="C28" s="293" t="s">
        <v>113</v>
      </c>
      <c r="D28" s="293" t="s">
        <v>116</v>
      </c>
      <c r="E28" s="294" t="n">
        <v>0</v>
      </c>
      <c r="F28" s="324"/>
      <c r="G28" s="296"/>
      <c r="H28" s="297"/>
      <c r="I28" s="298"/>
      <c r="J28" s="299" t="n">
        <f aca="false">IF(B28="напр",1/$I$30,IF(B28="ток",1/$D$30,"ошибка"))</f>
        <v>0.0333333333333333</v>
      </c>
      <c r="K28" s="299" t="n">
        <f aca="false">G28*J28</f>
        <v>0</v>
      </c>
      <c r="L28" s="299" t="n">
        <f aca="false">IF(I28="L",H28,-H28)</f>
        <v>-0</v>
      </c>
      <c r="M28" s="299" t="str">
        <f aca="false">IF(K28&lt;0.3,"",F28)</f>
        <v/>
      </c>
      <c r="N28" s="299" t="n">
        <f aca="false">K28*COS(L28*PI()/180)</f>
        <v>0</v>
      </c>
      <c r="O28" s="299" t="n">
        <f aca="false">K28*SIN(L28*PI()/180)</f>
        <v>-0</v>
      </c>
      <c r="P28" s="299" t="n">
        <f aca="false">IF(E28=A28,"Ссылка на себя",IF(OR(D28="н",D28="h"),VLOOKUP(E28,$A$3:$W$29,20),IF(OR(D28="к",D28="k"),VLOOKUP(E28,$A$3:$W$29,21),"не н и не к")))</f>
        <v>0</v>
      </c>
      <c r="Q28" s="299" t="n">
        <f aca="false">IF(OR(C28="н",D28="h"),P28+N28,IF(OR(C28="к",D28="k"),P28-N28,"ошибка"))</f>
        <v>0</v>
      </c>
      <c r="R28" s="299" t="n">
        <f aca="false">IF(E28=A28,"Ссылка на себя",IF(OR(D28="н",D28="h"),VLOOKUP(E28,$A$3:$W$29,22),IF(OR(D28="к",D28="k"),VLOOKUP(E28,$A$3:$W$29,23),"не н и не к")))</f>
        <v>0</v>
      </c>
      <c r="S28" s="299" t="n">
        <f aca="false">IF(OR(C28="н",E28="h"),R28+O28,IF(OR(C28="к",E28="k"),R28-O28,"ошибка"))</f>
        <v>0</v>
      </c>
      <c r="T28" s="299" t="n">
        <f aca="false">IF(OR($C28="н",$C28="h"),P28,IF(OR($C28="к",$C28="k"),Q28,"не н и не к"))</f>
        <v>0</v>
      </c>
      <c r="U28" s="299" t="n">
        <f aca="false">IF(OR($C28="н",$C28="h"),Q28,IF(OR($C28="к",$C28="k"),P28,"не н и не к"))</f>
        <v>0</v>
      </c>
      <c r="V28" s="299" t="n">
        <f aca="false">IF(OR($C28="н",$C28="h"),R28,IF(OR($C28="к",$C28="k"),S28,"не н и не к"))</f>
        <v>0</v>
      </c>
      <c r="W28" s="299" t="n">
        <f aca="false">IF(OR($C28="н",$C28="h"),S28,IF(OR($C28="к",$C28="k"),R28,"не н и не к"))</f>
        <v>0</v>
      </c>
      <c r="X28" s="285" t="b">
        <f aca="false">OR(ISERROR(K28)=TRUE(),ISERROR(L28)=TRUE(),ISERROR(M28)=TRUE(),ISERROR(N28)=TRUE(),ISERROR(O28)=TRUE(),ISERROR(P28)=TRUE(),ISERROR(Q28)=TRUE(),ISERROR(R28)=TRUE(),ISERROR(S28)=TRUE(),ISERROR(T28)=TRUE(),ISERROR(U28)=TRUE(),ISERROR(V28)=TRUE(),ISERROR(W28)=TRUE())</f>
        <v>0</v>
      </c>
      <c r="Y28" s="286"/>
      <c r="Z28" s="300"/>
      <c r="AA28" s="300"/>
      <c r="AB28" s="300"/>
      <c r="AC28" s="300"/>
      <c r="HY28" s="234"/>
      <c r="HZ28" s="234"/>
      <c r="IG28" s="236"/>
      <c r="IH28" s="234"/>
      <c r="II28" s="234"/>
      <c r="IJ28" s="234"/>
      <c r="IK28" s="234"/>
    </row>
    <row r="29" s="326" customFormat="true" ht="15.75" hidden="false" customHeight="true" outlineLevel="0" collapsed="false">
      <c r="A29" s="216" t="n">
        <v>26</v>
      </c>
      <c r="B29" s="293" t="s">
        <v>102</v>
      </c>
      <c r="C29" s="293" t="s">
        <v>113</v>
      </c>
      <c r="D29" s="293" t="s">
        <v>116</v>
      </c>
      <c r="E29" s="294" t="n">
        <v>0</v>
      </c>
      <c r="F29" s="325"/>
      <c r="G29" s="296"/>
      <c r="H29" s="297"/>
      <c r="I29" s="298"/>
      <c r="J29" s="299" t="n">
        <f aca="false">IF(B29="напр",1/$I$30,IF(B29="ток",1/$D$30,"ошибка"))</f>
        <v>0.0333333333333333</v>
      </c>
      <c r="K29" s="299" t="n">
        <f aca="false">G29*J29</f>
        <v>0</v>
      </c>
      <c r="L29" s="299" t="n">
        <f aca="false">IF(I29="L",H29,-H29)</f>
        <v>-0</v>
      </c>
      <c r="M29" s="299" t="str">
        <f aca="false">IF(K29&lt;0.3,"",F29)</f>
        <v/>
      </c>
      <c r="N29" s="299" t="n">
        <f aca="false">K29*COS(L29*PI()/180)</f>
        <v>0</v>
      </c>
      <c r="O29" s="299" t="n">
        <f aca="false">K29*SIN(L29*PI()/180)</f>
        <v>-0</v>
      </c>
      <c r="P29" s="299" t="n">
        <f aca="false">IF(E29=A29,"Ссылка на себя",IF(OR(D29="н",D29="h"),VLOOKUP(E29,$A$3:$W$29,20),IF(OR(D29="к",D29="k"),VLOOKUP(E29,$A$3:$W$29,21),"не н и не к")))</f>
        <v>0</v>
      </c>
      <c r="Q29" s="299" t="n">
        <f aca="false">IF(OR(C29="н",D29="h"),P29+N29,IF(OR(C29="к",D29="k"),P29-N29,"ошибка"))</f>
        <v>0</v>
      </c>
      <c r="R29" s="299" t="n">
        <f aca="false">IF(E29=A29,"Ссылка на себя",IF(OR(D29="н",D29="h"),VLOOKUP(E29,$A$3:$W$29,22),IF(OR(D29="к",D29="k"),VLOOKUP(E29,$A$3:$W$29,23),"не н и не к")))</f>
        <v>0</v>
      </c>
      <c r="S29" s="299" t="n">
        <f aca="false">IF(OR(C29="н",E29="h"),R29+O29,IF(OR(C29="к",E29="k"),R29-O29,"ошибка"))</f>
        <v>0</v>
      </c>
      <c r="T29" s="299" t="n">
        <f aca="false">IF(OR($C29="н",$C29="h"),P29,IF(OR($C29="к",$C29="k"),Q29,"не н и не к"))</f>
        <v>0</v>
      </c>
      <c r="U29" s="299" t="n">
        <f aca="false">IF(OR($C29="н",$C29="h"),Q29,IF(OR($C29="к",$C29="k"),P29,"не н и не к"))</f>
        <v>0</v>
      </c>
      <c r="V29" s="299" t="n">
        <f aca="false">IF(OR($C29="н",$C29="h"),R29,IF(OR($C29="к",$C29="k"),S29,"не н и не к"))</f>
        <v>0</v>
      </c>
      <c r="W29" s="299" t="n">
        <f aca="false">IF(OR($C29="н",$C29="h"),S29,IF(OR($C29="к",$C29="k"),R29,"не н и не к"))</f>
        <v>0</v>
      </c>
      <c r="X29" s="285" t="b">
        <f aca="false">OR(ISERROR(K29)=TRUE(),ISERROR(L29)=TRUE(),ISERROR(M29)=TRUE(),ISERROR(N29)=TRUE(),ISERROR(O29)=TRUE(),ISERROR(P29)=TRUE(),ISERROR(Q29)=TRUE(),ISERROR(R29)=TRUE(),ISERROR(S29)=TRUE(),ISERROR(T29)=TRUE(),ISERROR(U29)=TRUE(),ISERROR(V29)=TRUE(),ISERROR(W29)=TRUE())</f>
        <v>0</v>
      </c>
      <c r="Y29" s="286"/>
      <c r="Z29" s="300"/>
      <c r="AA29" s="300"/>
      <c r="AB29" s="300"/>
      <c r="AC29" s="300"/>
    </row>
    <row r="30" s="287" customFormat="true" ht="15.75" hidden="false" customHeight="true" outlineLevel="0" collapsed="false">
      <c r="A30" s="327" t="s">
        <v>162</v>
      </c>
      <c r="B30" s="327"/>
      <c r="C30" s="327"/>
      <c r="D30" s="328" t="n">
        <v>1</v>
      </c>
      <c r="E30" s="329" t="s">
        <v>163</v>
      </c>
      <c r="F30" s="329"/>
      <c r="G30" s="329"/>
      <c r="H30" s="329"/>
      <c r="I30" s="330" t="n">
        <v>30</v>
      </c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2"/>
      <c r="Y30" s="286"/>
    </row>
    <row r="31" s="336" customFormat="true" ht="33.75" hidden="false" customHeight="true" outlineLevel="0" collapsed="false">
      <c r="A31" s="333" t="str">
        <f aca="false">IF(OR(X4=TRUE(),X5=TRUE(),X6=TRUE(),X7=TRUE(),X8=TRUE(),X9=TRUE(),X10=TRUE(),X11=TRUE(),X12=TRUE(),X13=TRUE(),X14=TRUE(),X15=TRUE(),X16=TRUE(),X17=TRUE(),X18=TRUE(),X19=TRUE(),X20=TRUE(),X21=TRUE(),X22=TRUE(),X23=TRUE(),X24=TRUE(),X25=TRUE(),X26=TRUE(),X27=TRUE(),X28=TRUE(),X29=TRUE()),"ошибка","")</f>
        <v/>
      </c>
      <c r="B31" s="333"/>
      <c r="C31" s="333"/>
      <c r="D31" s="333"/>
      <c r="E31" s="333"/>
      <c r="F31" s="333"/>
      <c r="G31" s="333"/>
      <c r="H31" s="333"/>
      <c r="I31" s="333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5"/>
    </row>
    <row r="32" customFormat="false" ht="16.5" hidden="true" customHeight="true" outlineLevel="0" collapsed="false">
      <c r="A32" s="337" t="s">
        <v>164</v>
      </c>
    </row>
    <row r="33" customFormat="false" ht="16.5" hidden="true" customHeight="true" outlineLevel="0" collapsed="false"/>
    <row r="34" customFormat="false" ht="16.5" hidden="true" customHeight="true" outlineLevel="0" collapsed="false"/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6.5" hidden="true" customHeight="true" outlineLevel="0" collapsed="false"/>
    <row r="39" customFormat="false" ht="16.5" hidden="true" customHeight="true" outlineLevel="0" collapsed="false"/>
    <row r="40" customFormat="false" ht="16.5" hidden="true" customHeight="true" outlineLevel="0" collapsed="false"/>
  </sheetData>
  <sheetProtection sheet="true" password="d50c" objects="true" scenarios="true" selectLockedCells="true"/>
  <mergeCells count="23">
    <mergeCell ref="A1:B1"/>
    <mergeCell ref="C1:C2"/>
    <mergeCell ref="D1:E1"/>
    <mergeCell ref="F1:F2"/>
    <mergeCell ref="G1:G2"/>
    <mergeCell ref="H1:I2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A30:C30"/>
    <mergeCell ref="E30:H30"/>
    <mergeCell ref="A31:I31"/>
  </mergeCells>
  <printOptions headings="false" gridLines="false" gridLinesSet="true" horizontalCentered="false" verticalCentered="false"/>
  <pageMargins left="1.96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2" customFormat="false" ht="30" hidden="false" customHeight="false" outlineLevel="0" collapsed="false">
      <c r="A2" s="338" t="s">
        <v>165</v>
      </c>
    </row>
    <row r="3" customFormat="false" ht="30" hidden="false" customHeight="false" outlineLevel="0" collapsed="false">
      <c r="A3" s="339" t="s">
        <v>166</v>
      </c>
    </row>
  </sheetData>
  <sheetProtection sheet="true" password="d50c" objects="true" scenarios="true"/>
  <hyperlinks>
    <hyperlink ref="A3" r:id="rId1" display="bakea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04:57Z</dcterms:created>
  <dc:creator>Bogdanov Aleksey</dc:creator>
  <dc:description/>
  <dc:language>en-US</dc:language>
  <cp:lastModifiedBy>Женя</cp:lastModifiedBy>
  <cp:lastPrinted>2009-08-05T06:40:07Z</cp:lastPrinted>
  <dcterms:modified xsi:type="dcterms:W3CDTF">2013-09-08T11:31:53Z</dcterms:modified>
  <cp:revision>0</cp:revision>
  <dc:subject>Vektora po VAFy</dc:subject>
  <dc:title/>
</cp:coreProperties>
</file>